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50">
  <si>
    <t xml:space="preserve">BOWL</t>
  </si>
  <si>
    <t xml:space="preserve">LOCATION</t>
  </si>
  <si>
    <t xml:space="preserve">DATE/TIME</t>
  </si>
  <si>
    <t xml:space="preserve">NETWORK</t>
  </si>
  <si>
    <t xml:space="preserve">TEAMS</t>
  </si>
  <si>
    <t xml:space="preserve">DATE</t>
  </si>
  <si>
    <t xml:space="preserve">TIME</t>
  </si>
  <si>
    <t xml:space="preserve">Gildan New Mexico</t>
  </si>
  <si>
    <t xml:space="preserve">Albuquerque, N.M.</t>
  </si>
  <si>
    <t xml:space="preserve">Dec. 21</t>
  </si>
  <si>
    <t xml:space="preserve">ESPN</t>
  </si>
  <si>
    <t xml:space="preserve">Washington State vs. Colorado State</t>
  </si>
  <si>
    <t xml:space="preserve">University Stadium</t>
  </si>
  <si>
    <t xml:space="preserve">2 p.m.</t>
  </si>
  <si>
    <t xml:space="preserve">Royal Purple Las Vegas</t>
  </si>
  <si>
    <t xml:space="preserve">Las Vegas</t>
  </si>
  <si>
    <t xml:space="preserve">ABC</t>
  </si>
  <si>
    <t xml:space="preserve">Fresno State vs. USC</t>
  </si>
  <si>
    <t xml:space="preserve">Sam Boyd Stadium</t>
  </si>
  <si>
    <t xml:space="preserve">3:30 p.m.</t>
  </si>
  <si>
    <t xml:space="preserve">Famous Idaho Potato </t>
  </si>
  <si>
    <t xml:space="preserve">Boise, Idaho</t>
  </si>
  <si>
    <t xml:space="preserve">Buffalo vs. San Diego State</t>
  </si>
  <si>
    <t xml:space="preserve">Bronco Stadium</t>
  </si>
  <si>
    <t xml:space="preserve">5:30 p.m.</t>
  </si>
  <si>
    <t xml:space="preserve">R+L Carriers New Orleans</t>
  </si>
  <si>
    <t xml:space="preserve">New Orleans</t>
  </si>
  <si>
    <t xml:space="preserve">Tulane vs. Louisiana-Lafayette</t>
  </si>
  <si>
    <t xml:space="preserve">Mercedes-Benz Superdome</t>
  </si>
  <si>
    <t xml:space="preserve">9 p.m.</t>
  </si>
  <si>
    <t xml:space="preserve">Beef 'O' Brady's St. Petersburg</t>
  </si>
  <si>
    <t xml:space="preserve">St. Petersburg, Fla.</t>
  </si>
  <si>
    <t xml:space="preserve">Dec. 23</t>
  </si>
  <si>
    <t xml:space="preserve">East Carolina vs. Ohio</t>
  </si>
  <si>
    <t xml:space="preserve">Tropicana Field</t>
  </si>
  <si>
    <t xml:space="preserve">Sheraton Hawaii</t>
  </si>
  <si>
    <t xml:space="preserve">Honolulu</t>
  </si>
  <si>
    <t xml:space="preserve">Dec. 24</t>
  </si>
  <si>
    <t xml:space="preserve">Boise State vs. Oregon State</t>
  </si>
  <si>
    <t xml:space="preserve">Aloha Stadium</t>
  </si>
  <si>
    <t xml:space="preserve">8 p.m.</t>
  </si>
  <si>
    <t xml:space="preserve">Little Caesars Pizza</t>
  </si>
  <si>
    <t xml:space="preserve">Detroit</t>
  </si>
  <si>
    <t xml:space="preserve">Dec. 26</t>
  </si>
  <si>
    <t xml:space="preserve">Pittsburgh vs. Bowling Green</t>
  </si>
  <si>
    <t xml:space="preserve">Ford Field</t>
  </si>
  <si>
    <t xml:space="preserve">6 p.m.</t>
  </si>
  <si>
    <t xml:space="preserve">S.D. County Credit Union Poinsettia</t>
  </si>
  <si>
    <t xml:space="preserve">San Diego</t>
  </si>
  <si>
    <t xml:space="preserve">Utah State vs. Northern Illinois</t>
  </si>
  <si>
    <t xml:space="preserve">Qualcomm Stadium</t>
  </si>
  <si>
    <t xml:space="preserve">9:30 p.m.</t>
  </si>
  <si>
    <t xml:space="preserve">Military Bowl Presented By Northrop Grumman</t>
  </si>
  <si>
    <t xml:space="preserve">Annapolis, Md.</t>
  </si>
  <si>
    <t xml:space="preserve">Dec. 27</t>
  </si>
  <si>
    <t xml:space="preserve">Marshall vs. Maryland</t>
  </si>
  <si>
    <t xml:space="preserve">Navy-Marine Corps Memorial Stadium</t>
  </si>
  <si>
    <t xml:space="preserve">2:30 p.m.</t>
  </si>
  <si>
    <t xml:space="preserve">Texas</t>
  </si>
  <si>
    <t xml:space="preserve">Houston</t>
  </si>
  <si>
    <t xml:space="preserve">Syracuse vs. Minnesota</t>
  </si>
  <si>
    <t xml:space="preserve">Reliant Stadium</t>
  </si>
  <si>
    <t xml:space="preserve">Fight Hunger</t>
  </si>
  <si>
    <t xml:space="preserve">San Francisco</t>
  </si>
  <si>
    <t xml:space="preserve">BYU vs. Washington</t>
  </si>
  <si>
    <t xml:space="preserve">AT&amp;T Park</t>
  </si>
  <si>
    <t xml:space="preserve">New Era Pinstripe</t>
  </si>
  <si>
    <t xml:space="preserve">Bronx, N.Y.</t>
  </si>
  <si>
    <t xml:space="preserve">Dec. 28</t>
  </si>
  <si>
    <t xml:space="preserve">Rutgers vs. Notre Dame</t>
  </si>
  <si>
    <t xml:space="preserve">Yankee Stadium</t>
  </si>
  <si>
    <t xml:space="preserve">Noon</t>
  </si>
  <si>
    <t xml:space="preserve">Belk</t>
  </si>
  <si>
    <t xml:space="preserve">Charlotte, N.C.</t>
  </si>
  <si>
    <t xml:space="preserve">Cincinnati vs. North Carolina</t>
  </si>
  <si>
    <t xml:space="preserve">Bank of America Stadium</t>
  </si>
  <si>
    <t xml:space="preserve">3:20 p.m.</t>
  </si>
  <si>
    <t xml:space="preserve">Russell Athletic</t>
  </si>
  <si>
    <t xml:space="preserve">Orlando, Fla.</t>
  </si>
  <si>
    <t xml:space="preserve">Miami vs. Louisville</t>
  </si>
  <si>
    <t xml:space="preserve">Florida Citrus Bowl</t>
  </si>
  <si>
    <t xml:space="preserve">6:45 p.m.</t>
  </si>
  <si>
    <t xml:space="preserve">Buffalo Wild Wings</t>
  </si>
  <si>
    <t xml:space="preserve">Tempe, Ariz.</t>
  </si>
  <si>
    <t xml:space="preserve">Michigan vs. Kansas State</t>
  </si>
  <si>
    <t xml:space="preserve">Sun Devil Stadium</t>
  </si>
  <si>
    <t xml:space="preserve">10:15 p.m.</t>
  </si>
  <si>
    <t xml:space="preserve">Bell Helicopter Armed Forces</t>
  </si>
  <si>
    <t xml:space="preserve">Fort Worth, Texas</t>
  </si>
  <si>
    <t xml:space="preserve">Dec. 30</t>
  </si>
  <si>
    <t xml:space="preserve">Middle Tennessee vs. Navy</t>
  </si>
  <si>
    <t xml:space="preserve">Amon G. Carter Stadium</t>
  </si>
  <si>
    <t xml:space="preserve">11:45 a.m.</t>
  </si>
  <si>
    <t xml:space="preserve">Franklin American Mortgage Music City</t>
  </si>
  <si>
    <t xml:space="preserve">Nashville, Tenn.</t>
  </si>
  <si>
    <t xml:space="preserve">Ole Miss vs. Georgia Tech</t>
  </si>
  <si>
    <t xml:space="preserve">LP Field</t>
  </si>
  <si>
    <t xml:space="preserve">3:15 p.m.</t>
  </si>
  <si>
    <t xml:space="preserve">Valero Alamo</t>
  </si>
  <si>
    <t xml:space="preserve">San Antonio</t>
  </si>
  <si>
    <t xml:space="preserve">Oregon vs. Texas</t>
  </si>
  <si>
    <t xml:space="preserve">Alamodome</t>
  </si>
  <si>
    <t xml:space="preserve">National University Holiday</t>
  </si>
  <si>
    <t xml:space="preserve">Arizona State vs. Texas Tech</t>
  </si>
  <si>
    <t xml:space="preserve">AdvoCare V100</t>
  </si>
  <si>
    <t xml:space="preserve">Shreveport, La.</t>
  </si>
  <si>
    <t xml:space="preserve">Dec. 31</t>
  </si>
  <si>
    <t xml:space="preserve">Arizona vs. Boston College</t>
  </si>
  <si>
    <t xml:space="preserve">Independence Stadium</t>
  </si>
  <si>
    <t xml:space="preserve">12:30 p.m.</t>
  </si>
  <si>
    <t xml:space="preserve">Hyundai Sun</t>
  </si>
  <si>
    <t xml:space="preserve">El Paso, Texas</t>
  </si>
  <si>
    <t xml:space="preserve">CBS</t>
  </si>
  <si>
    <t xml:space="preserve">Virginia Tech vs. UCLA</t>
  </si>
  <si>
    <t xml:space="preserve">Sun Bowl</t>
  </si>
  <si>
    <t xml:space="preserve">AutoZone Liberty</t>
  </si>
  <si>
    <t xml:space="preserve">Memphis, Tenn.</t>
  </si>
  <si>
    <t xml:space="preserve">Rice vs. Mississippi State</t>
  </si>
  <si>
    <t xml:space="preserve">Liberty Bowl</t>
  </si>
  <si>
    <t xml:space="preserve">4 p.m.</t>
  </si>
  <si>
    <t xml:space="preserve">Chick-fil-A</t>
  </si>
  <si>
    <t xml:space="preserve">Atlanta</t>
  </si>
  <si>
    <t xml:space="preserve">Duke vs. Texas A&amp;M</t>
  </si>
  <si>
    <t xml:space="preserve">Georgia Dome</t>
  </si>
  <si>
    <t xml:space="preserve">TaxSlayer.com Gator</t>
  </si>
  <si>
    <t xml:space="preserve">Jacksonville, Fla.</t>
  </si>
  <si>
    <t xml:space="preserve">Jan. 1</t>
  </si>
  <si>
    <t xml:space="preserve">ESPN2</t>
  </si>
  <si>
    <t xml:space="preserve">Nebraska vs. Georgia</t>
  </si>
  <si>
    <t xml:space="preserve">Everbank Field</t>
  </si>
  <si>
    <t xml:space="preserve">Heart of Dallas</t>
  </si>
  <si>
    <t xml:space="preserve">Dallas</t>
  </si>
  <si>
    <t xml:space="preserve">ESPNU</t>
  </si>
  <si>
    <t xml:space="preserve">UNLV vs. North Texas</t>
  </si>
  <si>
    <t xml:space="preserve">Cotton Bowl</t>
  </si>
  <si>
    <t xml:space="preserve">Capital One</t>
  </si>
  <si>
    <t xml:space="preserve">Wisconsin vs. South Carolina</t>
  </si>
  <si>
    <t xml:space="preserve">1 p.m.</t>
  </si>
  <si>
    <t xml:space="preserve">Outback</t>
  </si>
  <si>
    <t xml:space="preserve">Tampa, Fla.</t>
  </si>
  <si>
    <t xml:space="preserve">Iowa vs. LSU</t>
  </si>
  <si>
    <t xml:space="preserve">Raymond James Stadium</t>
  </si>
  <si>
    <t xml:space="preserve">Rose Bowl Game presented by VIZIO</t>
  </si>
  <si>
    <t xml:space="preserve">Pasadena, Calif.</t>
  </si>
  <si>
    <t xml:space="preserve">Stanford vs. Michigan State</t>
  </si>
  <si>
    <t xml:space="preserve">Rose Bowl</t>
  </si>
  <si>
    <t xml:space="preserve">5 p.m.</t>
  </si>
  <si>
    <t xml:space="preserve">Tostitos Fiesta</t>
  </si>
  <si>
    <t xml:space="preserve">Glendale, Ariz.</t>
  </si>
  <si>
    <t xml:space="preserve">UCF vs. Baylor</t>
  </si>
  <si>
    <t xml:space="preserve">U. of Phoenix Stadium</t>
  </si>
  <si>
    <t xml:space="preserve">8:30 p.m.</t>
  </si>
  <si>
    <t xml:space="preserve">Allstate Sugar</t>
  </si>
  <si>
    <t xml:space="preserve">Jan. 2</t>
  </si>
  <si>
    <t xml:space="preserve">Oklahoma vs. Alabama</t>
  </si>
  <si>
    <t xml:space="preserve">Louisiana Superdome</t>
  </si>
  <si>
    <t xml:space="preserve">Discover Orange</t>
  </si>
  <si>
    <t xml:space="preserve">Miami</t>
  </si>
  <si>
    <t xml:space="preserve">Jan. 3</t>
  </si>
  <si>
    <t xml:space="preserve">Clemson vs. Ohio State</t>
  </si>
  <si>
    <t xml:space="preserve">Sun Life Stadium</t>
  </si>
  <si>
    <t xml:space="preserve">AT&amp;T Cotton</t>
  </si>
  <si>
    <t xml:space="preserve">Arlington, Texas</t>
  </si>
  <si>
    <t xml:space="preserve">FOX</t>
  </si>
  <si>
    <t xml:space="preserve">Oklahoma State vs. Missouri</t>
  </si>
  <si>
    <t xml:space="preserve">AT&amp;T Stadium</t>
  </si>
  <si>
    <t xml:space="preserve">7:30 p.m.</t>
  </si>
  <si>
    <t xml:space="preserve">BBVA Compass</t>
  </si>
  <si>
    <t xml:space="preserve">Birmingham, Ala.</t>
  </si>
  <si>
    <t xml:space="preserve">Jan. 4</t>
  </si>
  <si>
    <t xml:space="preserve">Vanderbilt vs. Houston</t>
  </si>
  <si>
    <t xml:space="preserve">Legion Field</t>
  </si>
  <si>
    <t xml:space="preserve">GoDaddy</t>
  </si>
  <si>
    <t xml:space="preserve">Mobile, Ala.</t>
  </si>
  <si>
    <t xml:space="preserve">Jan. 5</t>
  </si>
  <si>
    <t xml:space="preserve">Arkansas State vs. Ball State</t>
  </si>
  <si>
    <t xml:space="preserve">Ladd-Peebles Stadium</t>
  </si>
  <si>
    <t xml:space="preserve">VIZIO BCS National Championship</t>
  </si>
  <si>
    <t xml:space="preserve">Jan. 6</t>
  </si>
  <si>
    <t xml:space="preserve">Florida State vs. Auburn</t>
  </si>
  <si>
    <t xml:space="preserve">DAY</t>
  </si>
  <si>
    <t xml:space="preserve">Pacific</t>
  </si>
  <si>
    <t xml:space="preserve">Mountain</t>
  </si>
  <si>
    <t xml:space="preserve">Central</t>
  </si>
  <si>
    <t xml:space="preserve">Eastern</t>
  </si>
  <si>
    <t xml:space="preserve">New Mexico</t>
  </si>
  <si>
    <t xml:space="preserve">Wazzu vs. Colorado State</t>
  </si>
  <si>
    <t xml:space="preserve">SAT</t>
  </si>
  <si>
    <t xml:space="preserve">11:00</t>
  </si>
  <si>
    <t xml:space="preserve">12:00</t>
  </si>
  <si>
    <t xml:space="preserve">1:00</t>
  </si>
  <si>
    <t xml:space="preserve">2:00</t>
  </si>
  <si>
    <t xml:space="preserve">12:30</t>
  </si>
  <si>
    <t xml:space="preserve">1:30</t>
  </si>
  <si>
    <t xml:space="preserve">2:30</t>
  </si>
  <si>
    <t xml:space="preserve">3:30</t>
  </si>
  <si>
    <t xml:space="preserve">Famous Idaho Potato</t>
  </si>
  <si>
    <t xml:space="preserve">4:30</t>
  </si>
  <si>
    <t xml:space="preserve">5:30</t>
  </si>
  <si>
    <t xml:space="preserve">6:00</t>
  </si>
  <si>
    <t xml:space="preserve">7:00</t>
  </si>
  <si>
    <t xml:space="preserve">8:00</t>
  </si>
  <si>
    <t xml:space="preserve">9:00</t>
  </si>
  <si>
    <t xml:space="preserve">St. Petersburg</t>
  </si>
  <si>
    <t xml:space="preserve">MON</t>
  </si>
  <si>
    <t xml:space="preserve">Hawaii</t>
  </si>
  <si>
    <t xml:space="preserve">TUE</t>
  </si>
  <si>
    <t xml:space="preserve">5:00</t>
  </si>
  <si>
    <t xml:space="preserve">THU</t>
  </si>
  <si>
    <t xml:space="preserve">3:00</t>
  </si>
  <si>
    <t xml:space="preserve">4:00</t>
  </si>
  <si>
    <t xml:space="preserve">Poinsettia</t>
  </si>
  <si>
    <t xml:space="preserve">6:30</t>
  </si>
  <si>
    <t xml:space="preserve">7:30</t>
  </si>
  <si>
    <t xml:space="preserve">8:30</t>
  </si>
  <si>
    <t xml:space="preserve">9:30</t>
  </si>
  <si>
    <t xml:space="preserve">Military</t>
  </si>
  <si>
    <t xml:space="preserve">FRI</t>
  </si>
  <si>
    <t xml:space="preserve">11:30</t>
  </si>
  <si>
    <t xml:space="preserve">10:00</t>
  </si>
  <si>
    <t xml:space="preserve">12:20</t>
  </si>
  <si>
    <t xml:space="preserve">1:20</t>
  </si>
  <si>
    <t xml:space="preserve">2:20</t>
  </si>
  <si>
    <t xml:space="preserve">3:20</t>
  </si>
  <si>
    <t xml:space="preserve">3:45</t>
  </si>
  <si>
    <t xml:space="preserve">4:45</t>
  </si>
  <si>
    <t xml:space="preserve">5:45</t>
  </si>
  <si>
    <t xml:space="preserve">6:45</t>
  </si>
  <si>
    <t xml:space="preserve">7:15</t>
  </si>
  <si>
    <t xml:space="preserve">8:15</t>
  </si>
  <si>
    <t xml:space="preserve">9:15</t>
  </si>
  <si>
    <t xml:space="preserve">10:15</t>
  </si>
  <si>
    <t xml:space="preserve">Armed Forces</t>
  </si>
  <si>
    <t xml:space="preserve">8:45</t>
  </si>
  <si>
    <t xml:space="preserve">9:45</t>
  </si>
  <si>
    <t xml:space="preserve">10:45</t>
  </si>
  <si>
    <t xml:space="preserve">11:45</t>
  </si>
  <si>
    <t xml:space="preserve">Music City</t>
  </si>
  <si>
    <t xml:space="preserve">12:15</t>
  </si>
  <si>
    <t xml:space="preserve">1:15</t>
  </si>
  <si>
    <t xml:space="preserve">2:15</t>
  </si>
  <si>
    <t xml:space="preserve">3:15</t>
  </si>
  <si>
    <t xml:space="preserve">Holiday</t>
  </si>
  <si>
    <t xml:space="preserve">10:30</t>
  </si>
  <si>
    <t xml:space="preserve">Sun</t>
  </si>
  <si>
    <t xml:space="preserve">Liberty</t>
  </si>
  <si>
    <t xml:space="preserve">Gator</t>
  </si>
  <si>
    <t xml:space="preserve">WED</t>
  </si>
  <si>
    <t xml:space="preserve">SUN</t>
  </si>
  <si>
    <t xml:space="preserve">National Championship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1" activeCellId="0" sqref="F1:K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35.42"/>
    <col collapsed="false" customWidth="true" hidden="false" outlineLevel="0" max="3" min="3" style="0" width="10.71"/>
    <col collapsed="false" customWidth="true" hidden="false" outlineLevel="0" max="4" min="4" style="0" width="9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F1" s="0" t="s">
        <v>0</v>
      </c>
      <c r="G1" s="0" t="s">
        <v>4</v>
      </c>
      <c r="H1" s="0" t="s">
        <v>1</v>
      </c>
      <c r="I1" s="0" t="s">
        <v>5</v>
      </c>
      <c r="J1" s="0" t="s">
        <v>6</v>
      </c>
      <c r="K1" s="0" t="s">
        <v>3</v>
      </c>
    </row>
    <row r="2" customFormat="false" ht="1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F2" s="0" t="str">
        <f aca="false">A2</f>
        <v>Gildan New Mexico</v>
      </c>
      <c r="G2" s="0" t="str">
        <f aca="false">A3</f>
        <v>Washington State vs. Colorado State</v>
      </c>
      <c r="H2" s="0" t="str">
        <f aca="false">B2</f>
        <v>Albuquerque, N.M.</v>
      </c>
      <c r="I2" s="0" t="str">
        <f aca="false">C2</f>
        <v>Dec. 21</v>
      </c>
      <c r="J2" s="0" t="str">
        <f aca="false">C3</f>
        <v>2 p.m.</v>
      </c>
      <c r="K2" s="0" t="str">
        <f aca="false">D2</f>
        <v>ESPN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</row>
    <row r="4" customFormat="false" ht="15" hidden="false" customHeight="false" outlineLevel="0" collapsed="false">
      <c r="A4" s="0" t="s">
        <v>14</v>
      </c>
      <c r="B4" s="0" t="s">
        <v>15</v>
      </c>
      <c r="C4" s="0" t="s">
        <v>9</v>
      </c>
      <c r="D4" s="0" t="s">
        <v>16</v>
      </c>
      <c r="F4" s="0" t="str">
        <f aca="false">A4</f>
        <v>Royal Purple Las Vegas</v>
      </c>
      <c r="G4" s="0" t="str">
        <f aca="false">A5</f>
        <v>Fresno State vs. USC</v>
      </c>
      <c r="H4" s="0" t="str">
        <f aca="false">B4</f>
        <v>Las Vegas</v>
      </c>
      <c r="I4" s="0" t="str">
        <f aca="false">C4</f>
        <v>Dec. 21</v>
      </c>
      <c r="J4" s="0" t="str">
        <f aca="false">C5</f>
        <v>3:30 p.m.</v>
      </c>
      <c r="K4" s="0" t="str">
        <f aca="false">D4</f>
        <v>ABC</v>
      </c>
    </row>
    <row r="5" customFormat="false" ht="15" hidden="false" customHeight="false" outlineLevel="0" collapsed="false">
      <c r="A5" s="0" t="s">
        <v>17</v>
      </c>
      <c r="B5" s="0" t="s">
        <v>18</v>
      </c>
      <c r="C5" s="0" t="s">
        <v>19</v>
      </c>
    </row>
    <row r="6" customFormat="false" ht="15" hidden="false" customHeight="false" outlineLevel="0" collapsed="false">
      <c r="A6" s="0" t="s">
        <v>20</v>
      </c>
      <c r="B6" s="0" t="s">
        <v>21</v>
      </c>
      <c r="C6" s="0" t="s">
        <v>9</v>
      </c>
      <c r="D6" s="0" t="s">
        <v>10</v>
      </c>
      <c r="F6" s="0" t="str">
        <f aca="false">A6</f>
        <v>Famous Idaho Potato </v>
      </c>
      <c r="G6" s="0" t="str">
        <f aca="false">A7</f>
        <v>Buffalo vs. San Diego State</v>
      </c>
      <c r="H6" s="0" t="str">
        <f aca="false">B6</f>
        <v>Boise, Idaho</v>
      </c>
      <c r="I6" s="0" t="str">
        <f aca="false">C6</f>
        <v>Dec. 21</v>
      </c>
      <c r="J6" s="0" t="str">
        <f aca="false">C7</f>
        <v>5:30 p.m.</v>
      </c>
      <c r="K6" s="0" t="str">
        <f aca="false">D6</f>
        <v>ESPN</v>
      </c>
    </row>
    <row r="7" customFormat="false" ht="15" hidden="false" customHeight="false" outlineLevel="0" collapsed="false">
      <c r="A7" s="0" t="s">
        <v>22</v>
      </c>
      <c r="B7" s="0" t="s">
        <v>23</v>
      </c>
      <c r="C7" s="0" t="s">
        <v>24</v>
      </c>
    </row>
    <row r="8" customFormat="false" ht="15" hidden="false" customHeight="false" outlineLevel="0" collapsed="false">
      <c r="A8" s="0" t="s">
        <v>25</v>
      </c>
      <c r="B8" s="0" t="s">
        <v>26</v>
      </c>
      <c r="C8" s="0" t="s">
        <v>9</v>
      </c>
      <c r="D8" s="0" t="s">
        <v>10</v>
      </c>
      <c r="F8" s="0" t="str">
        <f aca="false">A8</f>
        <v>R+L Carriers New Orleans</v>
      </c>
      <c r="G8" s="0" t="str">
        <f aca="false">A9</f>
        <v>Tulane vs. Louisiana-Lafayette</v>
      </c>
      <c r="H8" s="0" t="str">
        <f aca="false">B8</f>
        <v>New Orleans</v>
      </c>
      <c r="I8" s="0" t="str">
        <f aca="false">C8</f>
        <v>Dec. 21</v>
      </c>
      <c r="J8" s="0" t="str">
        <f aca="false">C9</f>
        <v>9 p.m.</v>
      </c>
      <c r="K8" s="0" t="str">
        <f aca="false">D8</f>
        <v>ESPN</v>
      </c>
    </row>
    <row r="9" customFormat="false" ht="15" hidden="false" customHeight="false" outlineLevel="0" collapsed="false">
      <c r="A9" s="0" t="s">
        <v>27</v>
      </c>
      <c r="B9" s="0" t="s">
        <v>28</v>
      </c>
      <c r="C9" s="0" t="s">
        <v>29</v>
      </c>
    </row>
    <row r="10" customFormat="false" ht="15" hidden="false" customHeight="false" outlineLevel="0" collapsed="false">
      <c r="A10" s="0" t="s">
        <v>30</v>
      </c>
      <c r="B10" s="0" t="s">
        <v>31</v>
      </c>
      <c r="C10" s="0" t="s">
        <v>32</v>
      </c>
      <c r="D10" s="0" t="s">
        <v>10</v>
      </c>
      <c r="F10" s="0" t="str">
        <f aca="false">A10</f>
        <v>Beef 'O' Brady's St. Petersburg</v>
      </c>
      <c r="G10" s="0" t="str">
        <f aca="false">A11</f>
        <v>East Carolina vs. Ohio</v>
      </c>
      <c r="H10" s="0" t="str">
        <f aca="false">B10</f>
        <v>St. Petersburg, Fla.</v>
      </c>
      <c r="I10" s="0" t="str">
        <f aca="false">C10</f>
        <v>Dec. 23</v>
      </c>
      <c r="J10" s="0" t="str">
        <f aca="false">C11</f>
        <v>2 p.m.</v>
      </c>
      <c r="K10" s="0" t="str">
        <f aca="false">D10</f>
        <v>ESPN</v>
      </c>
    </row>
    <row r="11" customFormat="false" ht="15" hidden="false" customHeight="false" outlineLevel="0" collapsed="false">
      <c r="A11" s="0" t="s">
        <v>33</v>
      </c>
      <c r="B11" s="0" t="s">
        <v>34</v>
      </c>
      <c r="C11" s="0" t="s">
        <v>13</v>
      </c>
    </row>
    <row r="12" customFormat="false" ht="15" hidden="false" customHeight="false" outlineLevel="0" collapsed="false">
      <c r="A12" s="0" t="s">
        <v>35</v>
      </c>
      <c r="B12" s="0" t="s">
        <v>36</v>
      </c>
      <c r="C12" s="0" t="s">
        <v>37</v>
      </c>
      <c r="D12" s="0" t="s">
        <v>10</v>
      </c>
      <c r="F12" s="0" t="str">
        <f aca="false">A12</f>
        <v>Sheraton Hawaii</v>
      </c>
      <c r="G12" s="0" t="str">
        <f aca="false">A13</f>
        <v>Boise State vs. Oregon State</v>
      </c>
      <c r="H12" s="0" t="str">
        <f aca="false">B12</f>
        <v>Honolulu</v>
      </c>
      <c r="I12" s="0" t="str">
        <f aca="false">C12</f>
        <v>Dec. 24</v>
      </c>
      <c r="J12" s="0" t="str">
        <f aca="false">C13</f>
        <v>8 p.m.</v>
      </c>
      <c r="K12" s="0" t="str">
        <f aca="false">D12</f>
        <v>ESPN</v>
      </c>
    </row>
    <row r="13" customFormat="false" ht="15" hidden="false" customHeight="false" outlineLevel="0" collapsed="false">
      <c r="A13" s="0" t="s">
        <v>38</v>
      </c>
      <c r="B13" s="0" t="s">
        <v>39</v>
      </c>
      <c r="C13" s="0" t="s">
        <v>40</v>
      </c>
    </row>
    <row r="14" customFormat="false" ht="15" hidden="false" customHeight="false" outlineLevel="0" collapsed="false">
      <c r="A14" s="0" t="s">
        <v>41</v>
      </c>
      <c r="B14" s="0" t="s">
        <v>42</v>
      </c>
      <c r="C14" s="0" t="s">
        <v>43</v>
      </c>
      <c r="D14" s="0" t="s">
        <v>10</v>
      </c>
      <c r="F14" s="0" t="str">
        <f aca="false">A14</f>
        <v>Little Caesars Pizza</v>
      </c>
      <c r="G14" s="0" t="str">
        <f aca="false">A15</f>
        <v>Pittsburgh vs. Bowling Green</v>
      </c>
      <c r="H14" s="0" t="str">
        <f aca="false">B14</f>
        <v>Detroit</v>
      </c>
      <c r="I14" s="0" t="str">
        <f aca="false">C14</f>
        <v>Dec. 26</v>
      </c>
      <c r="J14" s="0" t="str">
        <f aca="false">C15</f>
        <v>6 p.m.</v>
      </c>
      <c r="K14" s="0" t="str">
        <f aca="false">D14</f>
        <v>ESPN</v>
      </c>
    </row>
    <row r="15" customFormat="false" ht="15" hidden="false" customHeight="false" outlineLevel="0" collapsed="false">
      <c r="A15" s="0" t="s">
        <v>44</v>
      </c>
      <c r="B15" s="0" t="s">
        <v>45</v>
      </c>
      <c r="C15" s="0" t="s">
        <v>46</v>
      </c>
    </row>
    <row r="16" customFormat="false" ht="15" hidden="false" customHeight="false" outlineLevel="0" collapsed="false">
      <c r="A16" s="0" t="s">
        <v>47</v>
      </c>
      <c r="B16" s="0" t="s">
        <v>48</v>
      </c>
      <c r="C16" s="0" t="s">
        <v>43</v>
      </c>
      <c r="D16" s="0" t="s">
        <v>10</v>
      </c>
      <c r="F16" s="0" t="str">
        <f aca="false">A16</f>
        <v>S.D. County Credit Union Poinsettia</v>
      </c>
      <c r="G16" s="0" t="str">
        <f aca="false">A17</f>
        <v>Utah State vs. Northern Illinois</v>
      </c>
      <c r="H16" s="0" t="str">
        <f aca="false">B16</f>
        <v>San Diego</v>
      </c>
      <c r="I16" s="0" t="str">
        <f aca="false">C16</f>
        <v>Dec. 26</v>
      </c>
      <c r="J16" s="0" t="str">
        <f aca="false">C17</f>
        <v>9:30 p.m.</v>
      </c>
      <c r="K16" s="0" t="str">
        <f aca="false">D16</f>
        <v>ESPN</v>
      </c>
    </row>
    <row r="17" customFormat="false" ht="15" hidden="false" customHeight="false" outlineLevel="0" collapsed="false">
      <c r="A17" s="0" t="s">
        <v>49</v>
      </c>
      <c r="B17" s="0" t="s">
        <v>50</v>
      </c>
      <c r="C17" s="0" t="s">
        <v>51</v>
      </c>
    </row>
    <row r="18" customFormat="false" ht="15" hidden="false" customHeight="false" outlineLevel="0" collapsed="false">
      <c r="A18" s="0" t="s">
        <v>52</v>
      </c>
      <c r="B18" s="0" t="s">
        <v>53</v>
      </c>
      <c r="C18" s="0" t="s">
        <v>54</v>
      </c>
      <c r="D18" s="0" t="s">
        <v>10</v>
      </c>
      <c r="F18" s="0" t="str">
        <f aca="false">A18</f>
        <v>Military Bowl Presented By Northrop Grumman</v>
      </c>
      <c r="G18" s="0" t="str">
        <f aca="false">A19</f>
        <v>Marshall vs. Maryland</v>
      </c>
      <c r="H18" s="0" t="str">
        <f aca="false">B18</f>
        <v>Annapolis, Md.</v>
      </c>
      <c r="I18" s="0" t="str">
        <f aca="false">C18</f>
        <v>Dec. 27</v>
      </c>
      <c r="J18" s="0" t="str">
        <f aca="false">C19</f>
        <v>2:30 p.m.</v>
      </c>
      <c r="K18" s="0" t="str">
        <f aca="false">D18</f>
        <v>ESPN</v>
      </c>
    </row>
    <row r="19" customFormat="false" ht="15" hidden="false" customHeight="false" outlineLevel="0" collapsed="false">
      <c r="A19" s="0" t="s">
        <v>55</v>
      </c>
      <c r="B19" s="0" t="s">
        <v>56</v>
      </c>
      <c r="C19" s="0" t="s">
        <v>57</v>
      </c>
    </row>
    <row r="20" customFormat="false" ht="15" hidden="false" customHeight="false" outlineLevel="0" collapsed="false">
      <c r="A20" s="0" t="s">
        <v>58</v>
      </c>
      <c r="B20" s="0" t="s">
        <v>59</v>
      </c>
      <c r="C20" s="0" t="s">
        <v>54</v>
      </c>
      <c r="D20" s="0" t="s">
        <v>10</v>
      </c>
      <c r="F20" s="0" t="str">
        <f aca="false">A20</f>
        <v>Texas</v>
      </c>
      <c r="G20" s="0" t="str">
        <f aca="false">A21</f>
        <v>Syracuse vs. Minnesota</v>
      </c>
      <c r="H20" s="0" t="str">
        <f aca="false">B20</f>
        <v>Houston</v>
      </c>
      <c r="I20" s="0" t="str">
        <f aca="false">C20</f>
        <v>Dec. 27</v>
      </c>
      <c r="J20" s="0" t="str">
        <f aca="false">C21</f>
        <v>6 p.m.</v>
      </c>
      <c r="K20" s="0" t="str">
        <f aca="false">D20</f>
        <v>ESPN</v>
      </c>
    </row>
    <row r="21" customFormat="false" ht="15" hidden="false" customHeight="false" outlineLevel="0" collapsed="false">
      <c r="A21" s="0" t="s">
        <v>60</v>
      </c>
      <c r="B21" s="0" t="s">
        <v>61</v>
      </c>
      <c r="C21" s="0" t="s">
        <v>46</v>
      </c>
    </row>
    <row r="22" customFormat="false" ht="15" hidden="false" customHeight="false" outlineLevel="0" collapsed="false">
      <c r="A22" s="0" t="s">
        <v>62</v>
      </c>
      <c r="B22" s="0" t="s">
        <v>63</v>
      </c>
      <c r="C22" s="0" t="s">
        <v>54</v>
      </c>
      <c r="D22" s="0" t="s">
        <v>10</v>
      </c>
      <c r="F22" s="0" t="str">
        <f aca="false">A22</f>
        <v>Fight Hunger</v>
      </c>
      <c r="G22" s="0" t="str">
        <f aca="false">A23</f>
        <v>BYU vs. Washington</v>
      </c>
      <c r="H22" s="0" t="str">
        <f aca="false">B22</f>
        <v>San Francisco</v>
      </c>
      <c r="I22" s="0" t="str">
        <f aca="false">C22</f>
        <v>Dec. 27</v>
      </c>
      <c r="J22" s="0" t="str">
        <f aca="false">C23</f>
        <v>9:30 p.m.</v>
      </c>
      <c r="K22" s="0" t="str">
        <f aca="false">D22</f>
        <v>ESPN</v>
      </c>
    </row>
    <row r="23" customFormat="false" ht="15" hidden="false" customHeight="false" outlineLevel="0" collapsed="false">
      <c r="A23" s="0" t="s">
        <v>64</v>
      </c>
      <c r="B23" s="0" t="s">
        <v>65</v>
      </c>
      <c r="C23" s="0" t="s">
        <v>51</v>
      </c>
    </row>
    <row r="24" customFormat="false" ht="15" hidden="false" customHeight="false" outlineLevel="0" collapsed="false">
      <c r="A24" s="0" t="s">
        <v>66</v>
      </c>
      <c r="B24" s="0" t="s">
        <v>67</v>
      </c>
      <c r="C24" s="0" t="s">
        <v>68</v>
      </c>
      <c r="D24" s="0" t="s">
        <v>10</v>
      </c>
      <c r="F24" s="0" t="str">
        <f aca="false">A24</f>
        <v>New Era Pinstripe</v>
      </c>
      <c r="G24" s="0" t="str">
        <f aca="false">A25</f>
        <v>Rutgers vs. Notre Dame</v>
      </c>
      <c r="H24" s="0" t="str">
        <f aca="false">B24</f>
        <v>Bronx, N.Y.</v>
      </c>
      <c r="I24" s="0" t="str">
        <f aca="false">C24</f>
        <v>Dec. 28</v>
      </c>
      <c r="J24" s="0" t="str">
        <f aca="false">C25</f>
        <v>Noon</v>
      </c>
      <c r="K24" s="0" t="str">
        <f aca="false">D24</f>
        <v>ESPN</v>
      </c>
    </row>
    <row r="25" customFormat="false" ht="15" hidden="false" customHeight="false" outlineLevel="0" collapsed="false">
      <c r="A25" s="0" t="s">
        <v>69</v>
      </c>
      <c r="B25" s="0" t="s">
        <v>70</v>
      </c>
      <c r="C25" s="0" t="s">
        <v>71</v>
      </c>
    </row>
    <row r="26" customFormat="false" ht="15" hidden="false" customHeight="false" outlineLevel="0" collapsed="false">
      <c r="A26" s="0" t="s">
        <v>72</v>
      </c>
      <c r="B26" s="0" t="s">
        <v>73</v>
      </c>
      <c r="C26" s="0" t="s">
        <v>68</v>
      </c>
      <c r="D26" s="0" t="s">
        <v>10</v>
      </c>
      <c r="F26" s="0" t="str">
        <f aca="false">A26</f>
        <v>Belk</v>
      </c>
      <c r="G26" s="0" t="str">
        <f aca="false">A27</f>
        <v>Cincinnati vs. North Carolina</v>
      </c>
      <c r="H26" s="0" t="str">
        <f aca="false">B26</f>
        <v>Charlotte, N.C.</v>
      </c>
      <c r="I26" s="0" t="str">
        <f aca="false">C26</f>
        <v>Dec. 28</v>
      </c>
      <c r="J26" s="0" t="str">
        <f aca="false">C27</f>
        <v>3:20 p.m.</v>
      </c>
      <c r="K26" s="0" t="str">
        <f aca="false">D26</f>
        <v>ESPN</v>
      </c>
    </row>
    <row r="27" customFormat="false" ht="15" hidden="false" customHeight="false" outlineLevel="0" collapsed="false">
      <c r="A27" s="0" t="s">
        <v>74</v>
      </c>
      <c r="B27" s="0" t="s">
        <v>75</v>
      </c>
      <c r="C27" s="0" t="s">
        <v>76</v>
      </c>
    </row>
    <row r="28" customFormat="false" ht="15" hidden="false" customHeight="false" outlineLevel="0" collapsed="false">
      <c r="A28" s="0" t="s">
        <v>77</v>
      </c>
      <c r="B28" s="0" t="s">
        <v>78</v>
      </c>
      <c r="C28" s="0" t="s">
        <v>68</v>
      </c>
      <c r="D28" s="0" t="s">
        <v>10</v>
      </c>
      <c r="F28" s="0" t="str">
        <f aca="false">A28</f>
        <v>Russell Athletic</v>
      </c>
      <c r="G28" s="0" t="str">
        <f aca="false">A29</f>
        <v>Miami vs. Louisville</v>
      </c>
      <c r="H28" s="0" t="str">
        <f aca="false">B28</f>
        <v>Orlando, Fla.</v>
      </c>
      <c r="I28" s="0" t="str">
        <f aca="false">C28</f>
        <v>Dec. 28</v>
      </c>
      <c r="J28" s="0" t="str">
        <f aca="false">C29</f>
        <v>6:45 p.m.</v>
      </c>
      <c r="K28" s="0" t="str">
        <f aca="false">D28</f>
        <v>ESPN</v>
      </c>
    </row>
    <row r="29" customFormat="false" ht="15" hidden="false" customHeight="false" outlineLevel="0" collapsed="false">
      <c r="A29" s="0" t="s">
        <v>79</v>
      </c>
      <c r="B29" s="0" t="s">
        <v>80</v>
      </c>
      <c r="C29" s="0" t="s">
        <v>81</v>
      </c>
    </row>
    <row r="30" customFormat="false" ht="15" hidden="false" customHeight="false" outlineLevel="0" collapsed="false">
      <c r="A30" s="0" t="s">
        <v>82</v>
      </c>
      <c r="B30" s="0" t="s">
        <v>83</v>
      </c>
      <c r="C30" s="0" t="s">
        <v>68</v>
      </c>
      <c r="D30" s="0" t="s">
        <v>10</v>
      </c>
      <c r="F30" s="0" t="str">
        <f aca="false">A30</f>
        <v>Buffalo Wild Wings</v>
      </c>
      <c r="G30" s="0" t="str">
        <f aca="false">A31</f>
        <v>Michigan vs. Kansas State</v>
      </c>
      <c r="H30" s="0" t="str">
        <f aca="false">B30</f>
        <v>Tempe, Ariz.</v>
      </c>
      <c r="I30" s="0" t="str">
        <f aca="false">C30</f>
        <v>Dec. 28</v>
      </c>
      <c r="J30" s="0" t="str">
        <f aca="false">C31</f>
        <v>10:15 p.m.</v>
      </c>
      <c r="K30" s="0" t="str">
        <f aca="false">D30</f>
        <v>ESPN</v>
      </c>
    </row>
    <row r="31" customFormat="false" ht="15" hidden="false" customHeight="false" outlineLevel="0" collapsed="false">
      <c r="A31" s="0" t="s">
        <v>84</v>
      </c>
      <c r="B31" s="0" t="s">
        <v>85</v>
      </c>
      <c r="C31" s="0" t="s">
        <v>86</v>
      </c>
    </row>
    <row r="32" customFormat="false" ht="15" hidden="false" customHeight="false" outlineLevel="0" collapsed="false">
      <c r="A32" s="0" t="s">
        <v>87</v>
      </c>
      <c r="B32" s="0" t="s">
        <v>88</v>
      </c>
      <c r="C32" s="0" t="s">
        <v>89</v>
      </c>
      <c r="D32" s="0" t="s">
        <v>10</v>
      </c>
      <c r="F32" s="0" t="str">
        <f aca="false">A32</f>
        <v>Bell Helicopter Armed Forces</v>
      </c>
      <c r="G32" s="0" t="str">
        <f aca="false">A33</f>
        <v>Middle Tennessee vs. Navy</v>
      </c>
      <c r="H32" s="0" t="str">
        <f aca="false">B32</f>
        <v>Fort Worth, Texas</v>
      </c>
      <c r="I32" s="0" t="str">
        <f aca="false">C32</f>
        <v>Dec. 30</v>
      </c>
      <c r="J32" s="0" t="str">
        <f aca="false">C33</f>
        <v>11:45 a.m.</v>
      </c>
      <c r="K32" s="0" t="str">
        <f aca="false">D32</f>
        <v>ESPN</v>
      </c>
    </row>
    <row r="33" customFormat="false" ht="15" hidden="false" customHeight="false" outlineLevel="0" collapsed="false">
      <c r="A33" s="0" t="s">
        <v>90</v>
      </c>
      <c r="B33" s="0" t="s">
        <v>91</v>
      </c>
      <c r="C33" s="0" t="s">
        <v>92</v>
      </c>
    </row>
    <row r="34" customFormat="false" ht="15" hidden="false" customHeight="false" outlineLevel="0" collapsed="false">
      <c r="A34" s="0" t="s">
        <v>93</v>
      </c>
      <c r="B34" s="0" t="s">
        <v>94</v>
      </c>
      <c r="C34" s="0" t="s">
        <v>89</v>
      </c>
      <c r="D34" s="0" t="s">
        <v>10</v>
      </c>
      <c r="F34" s="0" t="str">
        <f aca="false">A34</f>
        <v>Franklin American Mortgage Music City</v>
      </c>
      <c r="G34" s="0" t="str">
        <f aca="false">A35</f>
        <v>Ole Miss vs. Georgia Tech</v>
      </c>
      <c r="H34" s="0" t="str">
        <f aca="false">B34</f>
        <v>Nashville, Tenn.</v>
      </c>
      <c r="I34" s="0" t="str">
        <f aca="false">C34</f>
        <v>Dec. 30</v>
      </c>
      <c r="J34" s="0" t="str">
        <f aca="false">C35</f>
        <v>3:15 p.m.</v>
      </c>
      <c r="K34" s="0" t="str">
        <f aca="false">D34</f>
        <v>ESPN</v>
      </c>
    </row>
    <row r="35" customFormat="false" ht="15" hidden="false" customHeight="false" outlineLevel="0" collapsed="false">
      <c r="A35" s="0" t="s">
        <v>95</v>
      </c>
      <c r="B35" s="0" t="s">
        <v>96</v>
      </c>
      <c r="C35" s="0" t="s">
        <v>97</v>
      </c>
    </row>
    <row r="36" customFormat="false" ht="15" hidden="false" customHeight="false" outlineLevel="0" collapsed="false">
      <c r="A36" s="0" t="s">
        <v>98</v>
      </c>
      <c r="B36" s="0" t="s">
        <v>99</v>
      </c>
      <c r="C36" s="0" t="s">
        <v>89</v>
      </c>
      <c r="D36" s="0" t="s">
        <v>10</v>
      </c>
      <c r="F36" s="0" t="str">
        <f aca="false">A36</f>
        <v>Valero Alamo</v>
      </c>
      <c r="G36" s="0" t="str">
        <f aca="false">A37</f>
        <v>Oregon vs. Texas</v>
      </c>
      <c r="H36" s="0" t="str">
        <f aca="false">B36</f>
        <v>San Antonio</v>
      </c>
      <c r="I36" s="0" t="str">
        <f aca="false">C36</f>
        <v>Dec. 30</v>
      </c>
      <c r="J36" s="0" t="str">
        <f aca="false">C37</f>
        <v>6:45 p.m.</v>
      </c>
      <c r="K36" s="0" t="str">
        <f aca="false">D36</f>
        <v>ESPN</v>
      </c>
    </row>
    <row r="37" customFormat="false" ht="15" hidden="false" customHeight="false" outlineLevel="0" collapsed="false">
      <c r="A37" s="0" t="s">
        <v>100</v>
      </c>
      <c r="B37" s="0" t="s">
        <v>101</v>
      </c>
      <c r="C37" s="0" t="s">
        <v>81</v>
      </c>
    </row>
    <row r="38" customFormat="false" ht="15" hidden="false" customHeight="false" outlineLevel="0" collapsed="false">
      <c r="A38" s="0" t="s">
        <v>102</v>
      </c>
      <c r="B38" s="0" t="s">
        <v>48</v>
      </c>
      <c r="C38" s="0" t="s">
        <v>89</v>
      </c>
      <c r="D38" s="0" t="s">
        <v>10</v>
      </c>
      <c r="F38" s="0" t="str">
        <f aca="false">A38</f>
        <v>National University Holiday</v>
      </c>
      <c r="G38" s="0" t="str">
        <f aca="false">A39</f>
        <v>Arizona State vs. Texas Tech</v>
      </c>
      <c r="H38" s="0" t="str">
        <f aca="false">B38</f>
        <v>San Diego</v>
      </c>
      <c r="I38" s="0" t="str">
        <f aca="false">C38</f>
        <v>Dec. 30</v>
      </c>
      <c r="J38" s="0" t="str">
        <f aca="false">C39</f>
        <v>10:15 p.m.</v>
      </c>
      <c r="K38" s="0" t="str">
        <f aca="false">D38</f>
        <v>ESPN</v>
      </c>
    </row>
    <row r="39" customFormat="false" ht="15" hidden="false" customHeight="false" outlineLevel="0" collapsed="false">
      <c r="A39" s="0" t="s">
        <v>103</v>
      </c>
      <c r="B39" s="0" t="s">
        <v>50</v>
      </c>
      <c r="C39" s="0" t="s">
        <v>86</v>
      </c>
    </row>
    <row r="40" customFormat="false" ht="15" hidden="false" customHeight="false" outlineLevel="0" collapsed="false">
      <c r="A40" s="0" t="s">
        <v>104</v>
      </c>
      <c r="B40" s="0" t="s">
        <v>105</v>
      </c>
      <c r="C40" s="0" t="s">
        <v>106</v>
      </c>
      <c r="D40" s="0" t="s">
        <v>10</v>
      </c>
      <c r="F40" s="0" t="str">
        <f aca="false">A40</f>
        <v>AdvoCare V100</v>
      </c>
      <c r="G40" s="0" t="str">
        <f aca="false">A41</f>
        <v>Arizona vs. Boston College</v>
      </c>
      <c r="H40" s="0" t="str">
        <f aca="false">B40</f>
        <v>Shreveport, La.</v>
      </c>
      <c r="I40" s="0" t="str">
        <f aca="false">C40</f>
        <v>Dec. 31</v>
      </c>
      <c r="J40" s="0" t="str">
        <f aca="false">C41</f>
        <v>12:30 p.m.</v>
      </c>
      <c r="K40" s="0" t="str">
        <f aca="false">D40</f>
        <v>ESPN</v>
      </c>
    </row>
    <row r="41" customFormat="false" ht="15" hidden="false" customHeight="false" outlineLevel="0" collapsed="false">
      <c r="A41" s="0" t="s">
        <v>107</v>
      </c>
      <c r="B41" s="0" t="s">
        <v>108</v>
      </c>
      <c r="C41" s="0" t="s">
        <v>109</v>
      </c>
    </row>
    <row r="42" customFormat="false" ht="15" hidden="false" customHeight="false" outlineLevel="0" collapsed="false">
      <c r="A42" s="0" t="s">
        <v>110</v>
      </c>
      <c r="B42" s="0" t="s">
        <v>111</v>
      </c>
      <c r="C42" s="0" t="s">
        <v>106</v>
      </c>
      <c r="D42" s="0" t="s">
        <v>112</v>
      </c>
      <c r="F42" s="0" t="str">
        <f aca="false">A42</f>
        <v>Hyundai Sun</v>
      </c>
      <c r="G42" s="0" t="str">
        <f aca="false">A43</f>
        <v>Virginia Tech vs. UCLA</v>
      </c>
      <c r="H42" s="0" t="str">
        <f aca="false">B42</f>
        <v>El Paso, Texas</v>
      </c>
      <c r="I42" s="0" t="str">
        <f aca="false">C42</f>
        <v>Dec. 31</v>
      </c>
      <c r="J42" s="0" t="str">
        <f aca="false">C43</f>
        <v>2 p.m.</v>
      </c>
      <c r="K42" s="0" t="str">
        <f aca="false">D42</f>
        <v>CBS</v>
      </c>
    </row>
    <row r="43" customFormat="false" ht="15" hidden="false" customHeight="false" outlineLevel="0" collapsed="false">
      <c r="A43" s="0" t="s">
        <v>113</v>
      </c>
      <c r="B43" s="0" t="s">
        <v>114</v>
      </c>
      <c r="C43" s="0" t="s">
        <v>13</v>
      </c>
    </row>
    <row r="44" customFormat="false" ht="15" hidden="false" customHeight="false" outlineLevel="0" collapsed="false">
      <c r="A44" s="0" t="s">
        <v>115</v>
      </c>
      <c r="B44" s="0" t="s">
        <v>116</v>
      </c>
      <c r="C44" s="0" t="s">
        <v>106</v>
      </c>
      <c r="D44" s="0" t="s">
        <v>10</v>
      </c>
      <c r="F44" s="0" t="str">
        <f aca="false">A44</f>
        <v>AutoZone Liberty</v>
      </c>
      <c r="G44" s="0" t="str">
        <f aca="false">A45</f>
        <v>Rice vs. Mississippi State</v>
      </c>
      <c r="H44" s="0" t="str">
        <f aca="false">B44</f>
        <v>Memphis, Tenn.</v>
      </c>
      <c r="I44" s="0" t="str">
        <f aca="false">C44</f>
        <v>Dec. 31</v>
      </c>
      <c r="J44" s="0" t="str">
        <f aca="false">C45</f>
        <v>4 p.m.</v>
      </c>
      <c r="K44" s="0" t="str">
        <f aca="false">D44</f>
        <v>ESPN</v>
      </c>
    </row>
    <row r="45" customFormat="false" ht="15" hidden="false" customHeight="false" outlineLevel="0" collapsed="false">
      <c r="A45" s="0" t="s">
        <v>117</v>
      </c>
      <c r="B45" s="0" t="s">
        <v>118</v>
      </c>
      <c r="C45" s="0" t="s">
        <v>119</v>
      </c>
    </row>
    <row r="46" customFormat="false" ht="15" hidden="false" customHeight="false" outlineLevel="0" collapsed="false">
      <c r="A46" s="0" t="s">
        <v>120</v>
      </c>
      <c r="B46" s="0" t="s">
        <v>121</v>
      </c>
      <c r="C46" s="0" t="s">
        <v>106</v>
      </c>
      <c r="D46" s="0" t="s">
        <v>10</v>
      </c>
      <c r="F46" s="0" t="str">
        <f aca="false">A46</f>
        <v>Chick-fil-A</v>
      </c>
      <c r="G46" s="0" t="str">
        <f aca="false">A47</f>
        <v>Duke vs. Texas A&amp;M</v>
      </c>
      <c r="H46" s="0" t="str">
        <f aca="false">B46</f>
        <v>Atlanta</v>
      </c>
      <c r="I46" s="0" t="str">
        <f aca="false">C46</f>
        <v>Dec. 31</v>
      </c>
      <c r="J46" s="0" t="str">
        <f aca="false">C47</f>
        <v>8 p.m.</v>
      </c>
      <c r="K46" s="0" t="str">
        <f aca="false">D46</f>
        <v>ESPN</v>
      </c>
    </row>
    <row r="47" customFormat="false" ht="15" hidden="false" customHeight="false" outlineLevel="0" collapsed="false">
      <c r="A47" s="0" t="s">
        <v>122</v>
      </c>
      <c r="B47" s="0" t="s">
        <v>123</v>
      </c>
      <c r="C47" s="0" t="s">
        <v>40</v>
      </c>
    </row>
    <row r="48" customFormat="false" ht="15" hidden="false" customHeight="false" outlineLevel="0" collapsed="false">
      <c r="A48" s="0" t="s">
        <v>124</v>
      </c>
      <c r="B48" s="0" t="s">
        <v>125</v>
      </c>
      <c r="C48" s="0" t="s">
        <v>126</v>
      </c>
      <c r="D48" s="0" t="s">
        <v>127</v>
      </c>
      <c r="F48" s="0" t="str">
        <f aca="false">A48</f>
        <v>TaxSlayer.com Gator</v>
      </c>
      <c r="G48" s="0" t="str">
        <f aca="false">A49</f>
        <v>Nebraska vs. Georgia</v>
      </c>
      <c r="H48" s="0" t="str">
        <f aca="false">B48</f>
        <v>Jacksonville, Fla.</v>
      </c>
      <c r="I48" s="0" t="str">
        <f aca="false">C48</f>
        <v>Jan. 1</v>
      </c>
      <c r="J48" s="0" t="str">
        <f aca="false">C49</f>
        <v>Noon</v>
      </c>
      <c r="K48" s="0" t="str">
        <f aca="false">D48</f>
        <v>ESPN2</v>
      </c>
    </row>
    <row r="49" customFormat="false" ht="15" hidden="false" customHeight="false" outlineLevel="0" collapsed="false">
      <c r="A49" s="0" t="s">
        <v>128</v>
      </c>
      <c r="B49" s="0" t="s">
        <v>129</v>
      </c>
      <c r="C49" s="0" t="s">
        <v>71</v>
      </c>
    </row>
    <row r="50" customFormat="false" ht="15" hidden="false" customHeight="false" outlineLevel="0" collapsed="false">
      <c r="A50" s="0" t="s">
        <v>130</v>
      </c>
      <c r="B50" s="0" t="s">
        <v>131</v>
      </c>
      <c r="C50" s="0" t="s">
        <v>126</v>
      </c>
      <c r="D50" s="0" t="s">
        <v>132</v>
      </c>
      <c r="F50" s="0" t="str">
        <f aca="false">A50</f>
        <v>Heart of Dallas</v>
      </c>
      <c r="G50" s="0" t="str">
        <f aca="false">A51</f>
        <v>UNLV vs. North Texas</v>
      </c>
      <c r="H50" s="0" t="str">
        <f aca="false">B50</f>
        <v>Dallas</v>
      </c>
      <c r="I50" s="0" t="str">
        <f aca="false">C50</f>
        <v>Jan. 1</v>
      </c>
      <c r="J50" s="0" t="str">
        <f aca="false">C51</f>
        <v>Noon</v>
      </c>
      <c r="K50" s="0" t="str">
        <f aca="false">D50</f>
        <v>ESPNU</v>
      </c>
    </row>
    <row r="51" customFormat="false" ht="15" hidden="false" customHeight="false" outlineLevel="0" collapsed="false">
      <c r="A51" s="0" t="s">
        <v>133</v>
      </c>
      <c r="B51" s="0" t="s">
        <v>134</v>
      </c>
      <c r="C51" s="0" t="s">
        <v>71</v>
      </c>
    </row>
    <row r="52" customFormat="false" ht="15" hidden="false" customHeight="false" outlineLevel="0" collapsed="false">
      <c r="A52" s="0" t="s">
        <v>135</v>
      </c>
      <c r="B52" s="0" t="s">
        <v>78</v>
      </c>
      <c r="C52" s="0" t="s">
        <v>126</v>
      </c>
      <c r="D52" s="0" t="s">
        <v>16</v>
      </c>
      <c r="F52" s="0" t="str">
        <f aca="false">A52</f>
        <v>Capital One</v>
      </c>
      <c r="G52" s="0" t="str">
        <f aca="false">A53</f>
        <v>Wisconsin vs. South Carolina</v>
      </c>
      <c r="H52" s="0" t="str">
        <f aca="false">B52</f>
        <v>Orlando, Fla.</v>
      </c>
      <c r="I52" s="0" t="str">
        <f aca="false">C52</f>
        <v>Jan. 1</v>
      </c>
      <c r="J52" s="0" t="str">
        <f aca="false">C53</f>
        <v>1 p.m.</v>
      </c>
      <c r="K52" s="0" t="str">
        <f aca="false">D52</f>
        <v>ABC</v>
      </c>
    </row>
    <row r="53" customFormat="false" ht="15" hidden="false" customHeight="false" outlineLevel="0" collapsed="false">
      <c r="A53" s="0" t="s">
        <v>136</v>
      </c>
      <c r="B53" s="0" t="s">
        <v>80</v>
      </c>
      <c r="C53" s="0" t="s">
        <v>137</v>
      </c>
    </row>
    <row r="54" customFormat="false" ht="15" hidden="false" customHeight="false" outlineLevel="0" collapsed="false">
      <c r="A54" s="0" t="s">
        <v>138</v>
      </c>
      <c r="B54" s="0" t="s">
        <v>139</v>
      </c>
      <c r="C54" s="0" t="s">
        <v>126</v>
      </c>
      <c r="D54" s="0" t="s">
        <v>10</v>
      </c>
      <c r="F54" s="0" t="str">
        <f aca="false">A54</f>
        <v>Outback</v>
      </c>
      <c r="G54" s="0" t="str">
        <f aca="false">A55</f>
        <v>Iowa vs. LSU</v>
      </c>
      <c r="H54" s="0" t="str">
        <f aca="false">B54</f>
        <v>Tampa, Fla.</v>
      </c>
      <c r="I54" s="0" t="str">
        <f aca="false">C54</f>
        <v>Jan. 1</v>
      </c>
      <c r="J54" s="0" t="str">
        <f aca="false">C55</f>
        <v>1 p.m.</v>
      </c>
      <c r="K54" s="0" t="str">
        <f aca="false">D54</f>
        <v>ESPN</v>
      </c>
    </row>
    <row r="55" customFormat="false" ht="15" hidden="false" customHeight="false" outlineLevel="0" collapsed="false">
      <c r="A55" s="0" t="s">
        <v>140</v>
      </c>
      <c r="B55" s="0" t="s">
        <v>141</v>
      </c>
      <c r="C55" s="0" t="s">
        <v>137</v>
      </c>
    </row>
    <row r="56" customFormat="false" ht="15" hidden="false" customHeight="false" outlineLevel="0" collapsed="false">
      <c r="A56" s="0" t="s">
        <v>142</v>
      </c>
      <c r="B56" s="0" t="s">
        <v>143</v>
      </c>
      <c r="C56" s="0" t="s">
        <v>126</v>
      </c>
      <c r="D56" s="0" t="s">
        <v>10</v>
      </c>
      <c r="F56" s="0" t="str">
        <f aca="false">A56</f>
        <v>Rose Bowl Game presented by VIZIO</v>
      </c>
      <c r="G56" s="0" t="str">
        <f aca="false">A57</f>
        <v>Stanford vs. Michigan State</v>
      </c>
      <c r="H56" s="0" t="str">
        <f aca="false">B56</f>
        <v>Pasadena, Calif.</v>
      </c>
      <c r="I56" s="0" t="str">
        <f aca="false">C56</f>
        <v>Jan. 1</v>
      </c>
      <c r="J56" s="0" t="str">
        <f aca="false">C57</f>
        <v>5 p.m.</v>
      </c>
      <c r="K56" s="0" t="str">
        <f aca="false">D56</f>
        <v>ESPN</v>
      </c>
    </row>
    <row r="57" customFormat="false" ht="15" hidden="false" customHeight="false" outlineLevel="0" collapsed="false">
      <c r="A57" s="0" t="s">
        <v>144</v>
      </c>
      <c r="B57" s="0" t="s">
        <v>145</v>
      </c>
      <c r="C57" s="0" t="s">
        <v>146</v>
      </c>
    </row>
    <row r="58" customFormat="false" ht="15" hidden="false" customHeight="false" outlineLevel="0" collapsed="false">
      <c r="A58" s="0" t="s">
        <v>147</v>
      </c>
      <c r="B58" s="0" t="s">
        <v>148</v>
      </c>
      <c r="C58" s="0" t="s">
        <v>126</v>
      </c>
      <c r="D58" s="0" t="s">
        <v>10</v>
      </c>
      <c r="F58" s="0" t="str">
        <f aca="false">A58</f>
        <v>Tostitos Fiesta</v>
      </c>
      <c r="G58" s="0" t="str">
        <f aca="false">A59</f>
        <v>UCF vs. Baylor</v>
      </c>
      <c r="H58" s="0" t="str">
        <f aca="false">B58</f>
        <v>Glendale, Ariz.</v>
      </c>
      <c r="I58" s="0" t="str">
        <f aca="false">C58</f>
        <v>Jan. 1</v>
      </c>
      <c r="J58" s="0" t="str">
        <f aca="false">C59</f>
        <v>8:30 p.m.</v>
      </c>
      <c r="K58" s="0" t="str">
        <f aca="false">D58</f>
        <v>ESPN</v>
      </c>
    </row>
    <row r="59" customFormat="false" ht="15" hidden="false" customHeight="false" outlineLevel="0" collapsed="false">
      <c r="A59" s="0" t="s">
        <v>149</v>
      </c>
      <c r="B59" s="0" t="s">
        <v>150</v>
      </c>
      <c r="C59" s="0" t="s">
        <v>151</v>
      </c>
    </row>
    <row r="60" customFormat="false" ht="15" hidden="false" customHeight="false" outlineLevel="0" collapsed="false">
      <c r="A60" s="0" t="s">
        <v>152</v>
      </c>
      <c r="B60" s="0" t="s">
        <v>26</v>
      </c>
      <c r="C60" s="0" t="s">
        <v>153</v>
      </c>
      <c r="D60" s="0" t="s">
        <v>10</v>
      </c>
      <c r="F60" s="0" t="str">
        <f aca="false">A60</f>
        <v>Allstate Sugar</v>
      </c>
      <c r="G60" s="0" t="str">
        <f aca="false">A61</f>
        <v>Oklahoma vs. Alabama</v>
      </c>
      <c r="H60" s="0" t="str">
        <f aca="false">B60</f>
        <v>New Orleans</v>
      </c>
      <c r="I60" s="0" t="str">
        <f aca="false">C60</f>
        <v>Jan. 2</v>
      </c>
      <c r="J60" s="0" t="str">
        <f aca="false">C61</f>
        <v>8:30 p.m.</v>
      </c>
      <c r="K60" s="0" t="str">
        <f aca="false">D60</f>
        <v>ESPN</v>
      </c>
    </row>
    <row r="61" customFormat="false" ht="15" hidden="false" customHeight="false" outlineLevel="0" collapsed="false">
      <c r="A61" s="0" t="s">
        <v>154</v>
      </c>
      <c r="B61" s="0" t="s">
        <v>155</v>
      </c>
      <c r="C61" s="0" t="s">
        <v>151</v>
      </c>
    </row>
    <row r="62" customFormat="false" ht="15" hidden="false" customHeight="false" outlineLevel="0" collapsed="false">
      <c r="A62" s="0" t="s">
        <v>156</v>
      </c>
      <c r="B62" s="0" t="s">
        <v>157</v>
      </c>
      <c r="C62" s="0" t="s">
        <v>158</v>
      </c>
      <c r="D62" s="0" t="s">
        <v>10</v>
      </c>
      <c r="F62" s="0" t="str">
        <f aca="false">A62</f>
        <v>Discover Orange</v>
      </c>
      <c r="G62" s="0" t="str">
        <f aca="false">A63</f>
        <v>Clemson vs. Ohio State</v>
      </c>
      <c r="H62" s="0" t="str">
        <f aca="false">B62</f>
        <v>Miami</v>
      </c>
      <c r="I62" s="0" t="str">
        <f aca="false">C62</f>
        <v>Jan. 3</v>
      </c>
      <c r="J62" s="0" t="str">
        <f aca="false">C63</f>
        <v>8 p.m.</v>
      </c>
      <c r="K62" s="0" t="str">
        <f aca="false">D62</f>
        <v>ESPN</v>
      </c>
    </row>
    <row r="63" customFormat="false" ht="15" hidden="false" customHeight="false" outlineLevel="0" collapsed="false">
      <c r="A63" s="0" t="s">
        <v>159</v>
      </c>
      <c r="B63" s="0" t="s">
        <v>160</v>
      </c>
      <c r="C63" s="0" t="s">
        <v>40</v>
      </c>
    </row>
    <row r="64" customFormat="false" ht="15" hidden="false" customHeight="false" outlineLevel="0" collapsed="false">
      <c r="A64" s="0" t="s">
        <v>161</v>
      </c>
      <c r="B64" s="0" t="s">
        <v>162</v>
      </c>
      <c r="C64" s="0" t="s">
        <v>158</v>
      </c>
      <c r="D64" s="0" t="s">
        <v>163</v>
      </c>
      <c r="F64" s="0" t="str">
        <f aca="false">A64</f>
        <v>AT&amp;T Cotton</v>
      </c>
      <c r="G64" s="0" t="str">
        <f aca="false">A65</f>
        <v>Oklahoma State vs. Missouri</v>
      </c>
      <c r="H64" s="0" t="str">
        <f aca="false">B64</f>
        <v>Arlington, Texas</v>
      </c>
      <c r="I64" s="0" t="str">
        <f aca="false">C64</f>
        <v>Jan. 3</v>
      </c>
      <c r="J64" s="0" t="str">
        <f aca="false">C65</f>
        <v>7:30 p.m.</v>
      </c>
      <c r="K64" s="0" t="str">
        <f aca="false">D64</f>
        <v>FOX</v>
      </c>
    </row>
    <row r="65" customFormat="false" ht="15" hidden="false" customHeight="false" outlineLevel="0" collapsed="false">
      <c r="A65" s="0" t="s">
        <v>164</v>
      </c>
      <c r="B65" s="0" t="s">
        <v>165</v>
      </c>
      <c r="C65" s="0" t="s">
        <v>166</v>
      </c>
    </row>
    <row r="66" customFormat="false" ht="15" hidden="false" customHeight="false" outlineLevel="0" collapsed="false">
      <c r="A66" s="0" t="s">
        <v>167</v>
      </c>
      <c r="B66" s="0" t="s">
        <v>168</v>
      </c>
      <c r="C66" s="0" t="s">
        <v>169</v>
      </c>
      <c r="D66" s="0" t="s">
        <v>10</v>
      </c>
      <c r="F66" s="0" t="str">
        <f aca="false">A66</f>
        <v>BBVA Compass</v>
      </c>
      <c r="G66" s="0" t="str">
        <f aca="false">A67</f>
        <v>Vanderbilt vs. Houston</v>
      </c>
      <c r="H66" s="0" t="str">
        <f aca="false">B66</f>
        <v>Birmingham, Ala.</v>
      </c>
      <c r="I66" s="0" t="str">
        <f aca="false">C66</f>
        <v>Jan. 4</v>
      </c>
      <c r="J66" s="0" t="str">
        <f aca="false">C67</f>
        <v>1 p.m.</v>
      </c>
      <c r="K66" s="0" t="str">
        <f aca="false">D66</f>
        <v>ESPN</v>
      </c>
    </row>
    <row r="67" customFormat="false" ht="15" hidden="false" customHeight="false" outlineLevel="0" collapsed="false">
      <c r="A67" s="0" t="s">
        <v>170</v>
      </c>
      <c r="B67" s="0" t="s">
        <v>171</v>
      </c>
      <c r="C67" s="0" t="s">
        <v>137</v>
      </c>
    </row>
    <row r="68" customFormat="false" ht="15" hidden="false" customHeight="false" outlineLevel="0" collapsed="false">
      <c r="A68" s="0" t="s">
        <v>172</v>
      </c>
      <c r="B68" s="0" t="s">
        <v>173</v>
      </c>
      <c r="C68" s="0" t="s">
        <v>174</v>
      </c>
      <c r="D68" s="0" t="s">
        <v>10</v>
      </c>
      <c r="F68" s="0" t="str">
        <f aca="false">A68</f>
        <v>GoDaddy</v>
      </c>
      <c r="G68" s="0" t="str">
        <f aca="false">A69</f>
        <v>Arkansas State vs. Ball State</v>
      </c>
      <c r="H68" s="0" t="str">
        <f aca="false">B68</f>
        <v>Mobile, Ala.</v>
      </c>
      <c r="I68" s="0" t="str">
        <f aca="false">C68</f>
        <v>Jan. 5</v>
      </c>
      <c r="J68" s="0" t="str">
        <f aca="false">C69</f>
        <v>9 p.m.</v>
      </c>
      <c r="K68" s="0" t="str">
        <f aca="false">D68</f>
        <v>ESPN</v>
      </c>
    </row>
    <row r="69" customFormat="false" ht="15" hidden="false" customHeight="false" outlineLevel="0" collapsed="false">
      <c r="A69" s="0" t="s">
        <v>175</v>
      </c>
      <c r="B69" s="0" t="s">
        <v>176</v>
      </c>
      <c r="C69" s="0" t="s">
        <v>29</v>
      </c>
    </row>
    <row r="70" customFormat="false" ht="15" hidden="false" customHeight="false" outlineLevel="0" collapsed="false">
      <c r="A70" s="0" t="s">
        <v>177</v>
      </c>
      <c r="B70" s="0" t="s">
        <v>143</v>
      </c>
      <c r="C70" s="0" t="s">
        <v>178</v>
      </c>
      <c r="D70" s="0" t="s">
        <v>10</v>
      </c>
      <c r="F70" s="0" t="str">
        <f aca="false">A70</f>
        <v>VIZIO BCS National Championship</v>
      </c>
      <c r="G70" s="0" t="str">
        <f aca="false">A71</f>
        <v>Florida State vs. Auburn</v>
      </c>
      <c r="H70" s="0" t="str">
        <f aca="false">B70</f>
        <v>Pasadena, Calif.</v>
      </c>
      <c r="I70" s="0" t="str">
        <f aca="false">C70</f>
        <v>Jan. 6</v>
      </c>
      <c r="J70" s="0" t="str">
        <f aca="false">C71</f>
        <v>8:30 p.m.</v>
      </c>
      <c r="K70" s="0" t="str">
        <f aca="false">D70</f>
        <v>ESPN</v>
      </c>
    </row>
    <row r="71" customFormat="false" ht="15" hidden="false" customHeight="false" outlineLevel="0" collapsed="false">
      <c r="A71" s="0" t="s">
        <v>179</v>
      </c>
      <c r="B71" s="0" t="s">
        <v>145</v>
      </c>
      <c r="C7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56"/>
    <col collapsed="false" customWidth="true" hidden="false" outlineLevel="0" max="3" min="3" style="1" width="18.28"/>
    <col collapsed="false" customWidth="true" hidden="false" outlineLevel="0" max="5" min="4" style="1" width="7.7"/>
    <col collapsed="false" customWidth="true" hidden="false" outlineLevel="0" max="6" min="6" style="1" width="9.99"/>
    <col collapsed="false" customWidth="true" hidden="false" outlineLevel="0" max="7" min="7" style="1" width="9.14"/>
    <col collapsed="false" customWidth="true" hidden="false" outlineLevel="0" max="8" min="8" style="1" width="9.56"/>
    <col collapsed="false" customWidth="true" hidden="false" outlineLevel="0" max="10" min="9" style="1" width="9.14"/>
  </cols>
  <sheetData>
    <row r="1" customFormat="false" ht="15" hidden="false" customHeight="false" outlineLevel="0" collapsed="false">
      <c r="A1" s="2" t="s">
        <v>0</v>
      </c>
      <c r="B1" s="2" t="s">
        <v>4</v>
      </c>
      <c r="C1" s="2" t="s">
        <v>1</v>
      </c>
      <c r="D1" s="3" t="s">
        <v>5</v>
      </c>
      <c r="E1" s="3" t="s">
        <v>180</v>
      </c>
      <c r="F1" s="3" t="s">
        <v>3</v>
      </c>
      <c r="G1" s="3" t="s">
        <v>181</v>
      </c>
      <c r="H1" s="3" t="s">
        <v>182</v>
      </c>
      <c r="I1" s="3" t="s">
        <v>183</v>
      </c>
      <c r="J1" s="3" t="s">
        <v>184</v>
      </c>
    </row>
    <row r="2" customFormat="false" ht="15" hidden="false" customHeight="false" outlineLevel="0" collapsed="false">
      <c r="A2" s="4" t="s">
        <v>185</v>
      </c>
      <c r="B2" s="4" t="s">
        <v>186</v>
      </c>
      <c r="C2" s="4" t="s">
        <v>8</v>
      </c>
      <c r="D2" s="1" t="s">
        <v>9</v>
      </c>
      <c r="E2" s="1" t="s">
        <v>187</v>
      </c>
      <c r="F2" s="1" t="s">
        <v>10</v>
      </c>
      <c r="G2" s="1" t="s">
        <v>188</v>
      </c>
      <c r="H2" s="1" t="s">
        <v>189</v>
      </c>
      <c r="I2" s="1" t="s">
        <v>190</v>
      </c>
      <c r="J2" s="1" t="s">
        <v>191</v>
      </c>
    </row>
    <row r="3" customFormat="false" ht="15" hidden="false" customHeight="false" outlineLevel="0" collapsed="false">
      <c r="A3" s="4" t="s">
        <v>15</v>
      </c>
      <c r="B3" s="4" t="s">
        <v>17</v>
      </c>
      <c r="C3" s="4" t="s">
        <v>15</v>
      </c>
      <c r="D3" s="1" t="s">
        <v>9</v>
      </c>
      <c r="E3" s="1" t="s">
        <v>187</v>
      </c>
      <c r="F3" s="1" t="s">
        <v>16</v>
      </c>
      <c r="G3" s="1" t="s">
        <v>192</v>
      </c>
      <c r="H3" s="1" t="s">
        <v>193</v>
      </c>
      <c r="I3" s="1" t="s">
        <v>194</v>
      </c>
      <c r="J3" s="1" t="s">
        <v>195</v>
      </c>
    </row>
    <row r="4" customFormat="false" ht="15" hidden="false" customHeight="false" outlineLevel="0" collapsed="false">
      <c r="A4" s="4" t="s">
        <v>196</v>
      </c>
      <c r="B4" s="4" t="s">
        <v>22</v>
      </c>
      <c r="C4" s="4" t="s">
        <v>21</v>
      </c>
      <c r="D4" s="1" t="s">
        <v>9</v>
      </c>
      <c r="E4" s="1" t="s">
        <v>187</v>
      </c>
      <c r="F4" s="1" t="s">
        <v>10</v>
      </c>
      <c r="G4" s="1" t="s">
        <v>194</v>
      </c>
      <c r="H4" s="1" t="s">
        <v>195</v>
      </c>
      <c r="I4" s="1" t="s">
        <v>197</v>
      </c>
      <c r="J4" s="1" t="s">
        <v>198</v>
      </c>
    </row>
    <row r="5" customFormat="false" ht="15" hidden="false" customHeight="false" outlineLevel="0" collapsed="false">
      <c r="A5" s="4" t="s">
        <v>26</v>
      </c>
      <c r="B5" s="4" t="s">
        <v>27</v>
      </c>
      <c r="C5" s="4" t="s">
        <v>26</v>
      </c>
      <c r="D5" s="1" t="s">
        <v>9</v>
      </c>
      <c r="E5" s="1" t="s">
        <v>187</v>
      </c>
      <c r="F5" s="1" t="s">
        <v>10</v>
      </c>
      <c r="G5" s="1" t="s">
        <v>199</v>
      </c>
      <c r="H5" s="1" t="s">
        <v>200</v>
      </c>
      <c r="I5" s="1" t="s">
        <v>201</v>
      </c>
      <c r="J5" s="1" t="s">
        <v>202</v>
      </c>
    </row>
    <row r="6" customFormat="false" ht="15" hidden="false" customHeight="false" outlineLevel="0" collapsed="false">
      <c r="A6" s="5" t="s">
        <v>203</v>
      </c>
      <c r="B6" s="5" t="s">
        <v>33</v>
      </c>
      <c r="C6" s="5" t="s">
        <v>31</v>
      </c>
      <c r="D6" s="6" t="s">
        <v>32</v>
      </c>
      <c r="E6" s="6" t="s">
        <v>204</v>
      </c>
      <c r="F6" s="6" t="s">
        <v>10</v>
      </c>
      <c r="G6" s="6" t="s">
        <v>188</v>
      </c>
      <c r="H6" s="6" t="s">
        <v>189</v>
      </c>
      <c r="I6" s="6" t="s">
        <v>190</v>
      </c>
      <c r="J6" s="6" t="s">
        <v>191</v>
      </c>
    </row>
    <row r="7" customFormat="false" ht="15" hidden="false" customHeight="false" outlineLevel="0" collapsed="false">
      <c r="A7" s="4" t="s">
        <v>205</v>
      </c>
      <c r="B7" s="4" t="s">
        <v>38</v>
      </c>
      <c r="C7" s="4" t="s">
        <v>36</v>
      </c>
      <c r="D7" s="1" t="s">
        <v>37</v>
      </c>
      <c r="E7" s="1" t="s">
        <v>206</v>
      </c>
      <c r="F7" s="1" t="s">
        <v>10</v>
      </c>
      <c r="G7" s="1" t="s">
        <v>207</v>
      </c>
      <c r="H7" s="1" t="s">
        <v>199</v>
      </c>
      <c r="I7" s="1" t="s">
        <v>200</v>
      </c>
      <c r="J7" s="1" t="s">
        <v>201</v>
      </c>
    </row>
    <row r="8" customFormat="false" ht="15" hidden="false" customHeight="false" outlineLevel="0" collapsed="false">
      <c r="A8" s="4" t="s">
        <v>41</v>
      </c>
      <c r="B8" s="4" t="s">
        <v>44</v>
      </c>
      <c r="C8" s="4" t="s">
        <v>42</v>
      </c>
      <c r="D8" s="1" t="s">
        <v>43</v>
      </c>
      <c r="E8" s="1" t="s">
        <v>208</v>
      </c>
      <c r="F8" s="1" t="s">
        <v>10</v>
      </c>
      <c r="G8" s="1" t="s">
        <v>209</v>
      </c>
      <c r="H8" s="1" t="s">
        <v>210</v>
      </c>
      <c r="I8" s="1" t="s">
        <v>207</v>
      </c>
      <c r="J8" s="1" t="s">
        <v>199</v>
      </c>
    </row>
    <row r="9" customFormat="false" ht="15" hidden="false" customHeight="false" outlineLevel="0" collapsed="false">
      <c r="A9" s="4" t="s">
        <v>211</v>
      </c>
      <c r="B9" s="4" t="s">
        <v>49</v>
      </c>
      <c r="C9" s="4" t="s">
        <v>48</v>
      </c>
      <c r="D9" s="1" t="s">
        <v>43</v>
      </c>
      <c r="E9" s="1" t="s">
        <v>208</v>
      </c>
      <c r="F9" s="1" t="s">
        <v>10</v>
      </c>
      <c r="G9" s="1" t="s">
        <v>212</v>
      </c>
      <c r="H9" s="1" t="s">
        <v>213</v>
      </c>
      <c r="I9" s="1" t="s">
        <v>214</v>
      </c>
      <c r="J9" s="1" t="s">
        <v>215</v>
      </c>
    </row>
    <row r="10" customFormat="false" ht="15" hidden="false" customHeight="false" outlineLevel="0" collapsed="false">
      <c r="A10" s="4" t="s">
        <v>216</v>
      </c>
      <c r="B10" s="4" t="s">
        <v>55</v>
      </c>
      <c r="C10" s="4" t="s">
        <v>53</v>
      </c>
      <c r="D10" s="1" t="s">
        <v>54</v>
      </c>
      <c r="E10" s="1" t="s">
        <v>217</v>
      </c>
      <c r="F10" s="1" t="s">
        <v>10</v>
      </c>
      <c r="G10" s="1" t="s">
        <v>218</v>
      </c>
      <c r="H10" s="1" t="s">
        <v>192</v>
      </c>
      <c r="I10" s="1" t="s">
        <v>193</v>
      </c>
      <c r="J10" s="1" t="s">
        <v>194</v>
      </c>
    </row>
    <row r="11" customFormat="false" ht="15" hidden="false" customHeight="false" outlineLevel="0" collapsed="false">
      <c r="A11" s="5" t="s">
        <v>58</v>
      </c>
      <c r="B11" s="5" t="s">
        <v>60</v>
      </c>
      <c r="C11" s="5" t="s">
        <v>59</v>
      </c>
      <c r="D11" s="6" t="s">
        <v>54</v>
      </c>
      <c r="E11" s="6" t="s">
        <v>217</v>
      </c>
      <c r="F11" s="6" t="s">
        <v>10</v>
      </c>
      <c r="G11" s="6" t="s">
        <v>209</v>
      </c>
      <c r="H11" s="6" t="s">
        <v>210</v>
      </c>
      <c r="I11" s="6" t="s">
        <v>207</v>
      </c>
      <c r="J11" s="6" t="s">
        <v>199</v>
      </c>
    </row>
    <row r="12" customFormat="false" ht="15" hidden="false" customHeight="false" outlineLevel="0" collapsed="false">
      <c r="A12" s="4" t="s">
        <v>62</v>
      </c>
      <c r="B12" s="4" t="s">
        <v>64</v>
      </c>
      <c r="C12" s="4" t="s">
        <v>63</v>
      </c>
      <c r="D12" s="1" t="s">
        <v>54</v>
      </c>
      <c r="E12" s="1" t="s">
        <v>217</v>
      </c>
      <c r="F12" s="1" t="s">
        <v>10</v>
      </c>
      <c r="G12" s="1" t="s">
        <v>212</v>
      </c>
      <c r="H12" s="1" t="s">
        <v>213</v>
      </c>
      <c r="I12" s="1" t="s">
        <v>214</v>
      </c>
      <c r="J12" s="1" t="s">
        <v>215</v>
      </c>
    </row>
    <row r="13" customFormat="false" ht="15" hidden="false" customHeight="false" outlineLevel="0" collapsed="false">
      <c r="A13" s="4" t="s">
        <v>66</v>
      </c>
      <c r="B13" s="4" t="s">
        <v>69</v>
      </c>
      <c r="C13" s="4" t="s">
        <v>67</v>
      </c>
      <c r="D13" s="1" t="s">
        <v>68</v>
      </c>
      <c r="E13" s="1" t="s">
        <v>187</v>
      </c>
      <c r="F13" s="1" t="s">
        <v>10</v>
      </c>
      <c r="G13" s="1" t="s">
        <v>202</v>
      </c>
      <c r="H13" s="1" t="s">
        <v>219</v>
      </c>
      <c r="I13" s="1" t="s">
        <v>188</v>
      </c>
      <c r="J13" s="1" t="s">
        <v>189</v>
      </c>
    </row>
    <row r="14" customFormat="false" ht="15" hidden="false" customHeight="false" outlineLevel="0" collapsed="false">
      <c r="A14" s="4" t="s">
        <v>72</v>
      </c>
      <c r="B14" s="4" t="s">
        <v>74</v>
      </c>
      <c r="C14" s="4" t="s">
        <v>73</v>
      </c>
      <c r="D14" s="1" t="s">
        <v>68</v>
      </c>
      <c r="E14" s="1" t="s">
        <v>187</v>
      </c>
      <c r="F14" s="1" t="s">
        <v>10</v>
      </c>
      <c r="G14" s="1" t="s">
        <v>220</v>
      </c>
      <c r="H14" s="1" t="s">
        <v>221</v>
      </c>
      <c r="I14" s="1" t="s">
        <v>222</v>
      </c>
      <c r="J14" s="1" t="s">
        <v>223</v>
      </c>
    </row>
    <row r="15" customFormat="false" ht="15" hidden="false" customHeight="false" outlineLevel="0" collapsed="false">
      <c r="A15" s="4" t="s">
        <v>77</v>
      </c>
      <c r="B15" s="4" t="s">
        <v>79</v>
      </c>
      <c r="C15" s="4" t="s">
        <v>78</v>
      </c>
      <c r="D15" s="1" t="s">
        <v>68</v>
      </c>
      <c r="E15" s="1" t="s">
        <v>187</v>
      </c>
      <c r="F15" s="1" t="s">
        <v>10</v>
      </c>
      <c r="G15" s="1" t="s">
        <v>224</v>
      </c>
      <c r="H15" s="1" t="s">
        <v>225</v>
      </c>
      <c r="I15" s="1" t="s">
        <v>226</v>
      </c>
      <c r="J15" s="1" t="s">
        <v>227</v>
      </c>
    </row>
    <row r="16" customFormat="false" ht="15" hidden="false" customHeight="false" outlineLevel="0" collapsed="false">
      <c r="A16" s="5" t="s">
        <v>82</v>
      </c>
      <c r="B16" s="5" t="s">
        <v>84</v>
      </c>
      <c r="C16" s="5" t="s">
        <v>83</v>
      </c>
      <c r="D16" s="6" t="s">
        <v>68</v>
      </c>
      <c r="E16" s="6" t="s">
        <v>187</v>
      </c>
      <c r="F16" s="6" t="s">
        <v>10</v>
      </c>
      <c r="G16" s="6" t="s">
        <v>228</v>
      </c>
      <c r="H16" s="6" t="s">
        <v>229</v>
      </c>
      <c r="I16" s="6" t="s">
        <v>230</v>
      </c>
      <c r="J16" s="6" t="s">
        <v>231</v>
      </c>
    </row>
    <row r="17" customFormat="false" ht="15" hidden="false" customHeight="false" outlineLevel="0" collapsed="false">
      <c r="A17" s="4" t="s">
        <v>232</v>
      </c>
      <c r="B17" s="4" t="s">
        <v>90</v>
      </c>
      <c r="C17" s="4" t="s">
        <v>88</v>
      </c>
      <c r="D17" s="1" t="s">
        <v>89</v>
      </c>
      <c r="E17" s="1" t="s">
        <v>204</v>
      </c>
      <c r="F17" s="1" t="s">
        <v>10</v>
      </c>
      <c r="G17" s="1" t="s">
        <v>233</v>
      </c>
      <c r="H17" s="1" t="s">
        <v>234</v>
      </c>
      <c r="I17" s="1" t="s">
        <v>235</v>
      </c>
      <c r="J17" s="1" t="s">
        <v>236</v>
      </c>
    </row>
    <row r="18" customFormat="false" ht="15" hidden="false" customHeight="false" outlineLevel="0" collapsed="false">
      <c r="A18" s="4" t="s">
        <v>237</v>
      </c>
      <c r="B18" s="4" t="s">
        <v>95</v>
      </c>
      <c r="C18" s="4" t="s">
        <v>94</v>
      </c>
      <c r="D18" s="1" t="s">
        <v>89</v>
      </c>
      <c r="E18" s="1" t="s">
        <v>204</v>
      </c>
      <c r="F18" s="1" t="s">
        <v>10</v>
      </c>
      <c r="G18" s="1" t="s">
        <v>238</v>
      </c>
      <c r="H18" s="1" t="s">
        <v>239</v>
      </c>
      <c r="I18" s="1" t="s">
        <v>240</v>
      </c>
      <c r="J18" s="1" t="s">
        <v>241</v>
      </c>
    </row>
    <row r="19" customFormat="false" ht="15" hidden="false" customHeight="false" outlineLevel="0" collapsed="false">
      <c r="A19" s="4" t="s">
        <v>98</v>
      </c>
      <c r="B19" s="4" t="s">
        <v>100</v>
      </c>
      <c r="C19" s="4" t="s">
        <v>99</v>
      </c>
      <c r="D19" s="1" t="s">
        <v>89</v>
      </c>
      <c r="E19" s="1" t="s">
        <v>204</v>
      </c>
      <c r="F19" s="1" t="s">
        <v>10</v>
      </c>
      <c r="G19" s="1" t="s">
        <v>224</v>
      </c>
      <c r="H19" s="1" t="s">
        <v>225</v>
      </c>
      <c r="I19" s="1" t="s">
        <v>226</v>
      </c>
      <c r="J19" s="1" t="s">
        <v>227</v>
      </c>
    </row>
    <row r="20" customFormat="false" ht="15" hidden="false" customHeight="false" outlineLevel="0" collapsed="false">
      <c r="A20" s="4" t="s">
        <v>242</v>
      </c>
      <c r="B20" s="4" t="s">
        <v>103</v>
      </c>
      <c r="C20" s="4" t="s">
        <v>48</v>
      </c>
      <c r="D20" s="1" t="s">
        <v>89</v>
      </c>
      <c r="E20" s="1" t="s">
        <v>204</v>
      </c>
      <c r="F20" s="1" t="s">
        <v>10</v>
      </c>
      <c r="G20" s="1" t="s">
        <v>228</v>
      </c>
      <c r="H20" s="1" t="s">
        <v>229</v>
      </c>
      <c r="I20" s="1" t="s">
        <v>230</v>
      </c>
      <c r="J20" s="1" t="s">
        <v>231</v>
      </c>
    </row>
    <row r="21" customFormat="false" ht="15" hidden="false" customHeight="false" outlineLevel="0" collapsed="false">
      <c r="A21" s="5" t="s">
        <v>104</v>
      </c>
      <c r="B21" s="5" t="s">
        <v>107</v>
      </c>
      <c r="C21" s="5" t="s">
        <v>105</v>
      </c>
      <c r="D21" s="6" t="s">
        <v>106</v>
      </c>
      <c r="E21" s="6" t="s">
        <v>206</v>
      </c>
      <c r="F21" s="6" t="s">
        <v>10</v>
      </c>
      <c r="G21" s="6" t="s">
        <v>215</v>
      </c>
      <c r="H21" s="6" t="s">
        <v>243</v>
      </c>
      <c r="I21" s="6" t="s">
        <v>218</v>
      </c>
      <c r="J21" s="6" t="s">
        <v>192</v>
      </c>
    </row>
    <row r="22" customFormat="false" ht="15" hidden="false" customHeight="false" outlineLevel="0" collapsed="false">
      <c r="A22" s="4" t="s">
        <v>244</v>
      </c>
      <c r="B22" s="4" t="s">
        <v>113</v>
      </c>
      <c r="C22" s="4" t="s">
        <v>111</v>
      </c>
      <c r="D22" s="1" t="s">
        <v>106</v>
      </c>
      <c r="E22" s="1" t="s">
        <v>206</v>
      </c>
      <c r="F22" s="1" t="s">
        <v>112</v>
      </c>
      <c r="G22" s="1" t="s">
        <v>188</v>
      </c>
      <c r="H22" s="1" t="s">
        <v>189</v>
      </c>
      <c r="I22" s="1" t="s">
        <v>190</v>
      </c>
      <c r="J22" s="1" t="s">
        <v>191</v>
      </c>
    </row>
    <row r="23" customFormat="false" ht="15" hidden="false" customHeight="false" outlineLevel="0" collapsed="false">
      <c r="A23" s="4" t="s">
        <v>245</v>
      </c>
      <c r="B23" s="4" t="s">
        <v>117</v>
      </c>
      <c r="C23" s="4" t="s">
        <v>116</v>
      </c>
      <c r="D23" s="1" t="s">
        <v>106</v>
      </c>
      <c r="E23" s="1" t="s">
        <v>206</v>
      </c>
      <c r="F23" s="1" t="s">
        <v>10</v>
      </c>
      <c r="G23" s="1" t="s">
        <v>190</v>
      </c>
      <c r="H23" s="1" t="s">
        <v>191</v>
      </c>
      <c r="I23" s="1" t="s">
        <v>209</v>
      </c>
      <c r="J23" s="1" t="s">
        <v>210</v>
      </c>
    </row>
    <row r="24" customFormat="false" ht="15" hidden="false" customHeight="false" outlineLevel="0" collapsed="false">
      <c r="A24" s="4" t="s">
        <v>120</v>
      </c>
      <c r="B24" s="4" t="s">
        <v>122</v>
      </c>
      <c r="C24" s="4" t="s">
        <v>121</v>
      </c>
      <c r="D24" s="1" t="s">
        <v>106</v>
      </c>
      <c r="E24" s="1" t="s">
        <v>206</v>
      </c>
      <c r="F24" s="1" t="s">
        <v>10</v>
      </c>
      <c r="G24" s="1" t="s">
        <v>207</v>
      </c>
      <c r="H24" s="1" t="s">
        <v>199</v>
      </c>
      <c r="I24" s="1" t="s">
        <v>200</v>
      </c>
      <c r="J24" s="1" t="s">
        <v>201</v>
      </c>
    </row>
    <row r="25" customFormat="false" ht="15" hidden="false" customHeight="false" outlineLevel="0" collapsed="false">
      <c r="A25" s="4" t="s">
        <v>246</v>
      </c>
      <c r="B25" s="4" t="s">
        <v>128</v>
      </c>
      <c r="C25" s="4" t="s">
        <v>125</v>
      </c>
      <c r="D25" s="1" t="s">
        <v>126</v>
      </c>
      <c r="E25" s="1" t="s">
        <v>247</v>
      </c>
      <c r="F25" s="1" t="s">
        <v>127</v>
      </c>
      <c r="G25" s="1" t="s">
        <v>202</v>
      </c>
      <c r="H25" s="1" t="s">
        <v>219</v>
      </c>
      <c r="I25" s="1" t="s">
        <v>188</v>
      </c>
      <c r="J25" s="1" t="s">
        <v>189</v>
      </c>
    </row>
    <row r="26" customFormat="false" ht="15" hidden="false" customHeight="false" outlineLevel="0" collapsed="false">
      <c r="A26" s="5" t="s">
        <v>130</v>
      </c>
      <c r="B26" s="5" t="s">
        <v>133</v>
      </c>
      <c r="C26" s="5" t="s">
        <v>131</v>
      </c>
      <c r="D26" s="6" t="s">
        <v>126</v>
      </c>
      <c r="E26" s="6" t="s">
        <v>247</v>
      </c>
      <c r="F26" s="6" t="s">
        <v>132</v>
      </c>
      <c r="G26" s="6" t="s">
        <v>202</v>
      </c>
      <c r="H26" s="6" t="s">
        <v>219</v>
      </c>
      <c r="I26" s="6" t="s">
        <v>188</v>
      </c>
      <c r="J26" s="6" t="s">
        <v>189</v>
      </c>
    </row>
    <row r="27" customFormat="false" ht="15" hidden="false" customHeight="false" outlineLevel="0" collapsed="false">
      <c r="A27" s="4" t="s">
        <v>135</v>
      </c>
      <c r="B27" s="4" t="s">
        <v>136</v>
      </c>
      <c r="C27" s="4" t="s">
        <v>78</v>
      </c>
      <c r="D27" s="1" t="s">
        <v>126</v>
      </c>
      <c r="E27" s="1" t="s">
        <v>247</v>
      </c>
      <c r="F27" s="1" t="s">
        <v>16</v>
      </c>
      <c r="G27" s="1" t="s">
        <v>219</v>
      </c>
      <c r="H27" s="1" t="s">
        <v>188</v>
      </c>
      <c r="I27" s="1" t="s">
        <v>189</v>
      </c>
      <c r="J27" s="1" t="s">
        <v>190</v>
      </c>
    </row>
    <row r="28" customFormat="false" ht="15" hidden="false" customHeight="false" outlineLevel="0" collapsed="false">
      <c r="A28" s="4" t="s">
        <v>138</v>
      </c>
      <c r="B28" s="4" t="s">
        <v>140</v>
      </c>
      <c r="C28" s="4" t="s">
        <v>139</v>
      </c>
      <c r="D28" s="1" t="s">
        <v>126</v>
      </c>
      <c r="E28" s="1" t="s">
        <v>247</v>
      </c>
      <c r="F28" s="1" t="s">
        <v>10</v>
      </c>
      <c r="G28" s="1" t="s">
        <v>219</v>
      </c>
      <c r="H28" s="1" t="s">
        <v>188</v>
      </c>
      <c r="I28" s="1" t="s">
        <v>189</v>
      </c>
      <c r="J28" s="1" t="s">
        <v>190</v>
      </c>
    </row>
    <row r="29" customFormat="false" ht="15" hidden="false" customHeight="false" outlineLevel="0" collapsed="false">
      <c r="A29" s="4" t="s">
        <v>145</v>
      </c>
      <c r="B29" s="4" t="s">
        <v>144</v>
      </c>
      <c r="C29" s="4" t="s">
        <v>143</v>
      </c>
      <c r="D29" s="1" t="s">
        <v>126</v>
      </c>
      <c r="E29" s="1" t="s">
        <v>247</v>
      </c>
      <c r="F29" s="1" t="s">
        <v>10</v>
      </c>
      <c r="G29" s="1" t="s">
        <v>191</v>
      </c>
      <c r="H29" s="1" t="s">
        <v>209</v>
      </c>
      <c r="I29" s="1" t="s">
        <v>210</v>
      </c>
      <c r="J29" s="1" t="s">
        <v>207</v>
      </c>
    </row>
    <row r="30" customFormat="false" ht="15" hidden="false" customHeight="false" outlineLevel="0" collapsed="false">
      <c r="A30" s="4" t="s">
        <v>147</v>
      </c>
      <c r="B30" s="4" t="s">
        <v>149</v>
      </c>
      <c r="C30" s="4" t="s">
        <v>148</v>
      </c>
      <c r="D30" s="1" t="s">
        <v>126</v>
      </c>
      <c r="E30" s="1" t="s">
        <v>247</v>
      </c>
      <c r="F30" s="1" t="s">
        <v>10</v>
      </c>
      <c r="G30" s="1" t="s">
        <v>198</v>
      </c>
      <c r="H30" s="1" t="s">
        <v>212</v>
      </c>
      <c r="I30" s="1" t="s">
        <v>213</v>
      </c>
      <c r="J30" s="1" t="s">
        <v>214</v>
      </c>
    </row>
    <row r="31" customFormat="false" ht="15" hidden="false" customHeight="false" outlineLevel="0" collapsed="false">
      <c r="A31" s="5" t="s">
        <v>152</v>
      </c>
      <c r="B31" s="5" t="s">
        <v>154</v>
      </c>
      <c r="C31" s="5" t="s">
        <v>26</v>
      </c>
      <c r="D31" s="6" t="s">
        <v>153</v>
      </c>
      <c r="E31" s="6" t="s">
        <v>208</v>
      </c>
      <c r="F31" s="6" t="s">
        <v>10</v>
      </c>
      <c r="G31" s="6" t="s">
        <v>198</v>
      </c>
      <c r="H31" s="6" t="s">
        <v>212</v>
      </c>
      <c r="I31" s="6" t="s">
        <v>213</v>
      </c>
      <c r="J31" s="6" t="s">
        <v>214</v>
      </c>
    </row>
    <row r="32" customFormat="false" ht="15" hidden="false" customHeight="false" outlineLevel="0" collapsed="false">
      <c r="A32" s="4" t="s">
        <v>156</v>
      </c>
      <c r="B32" s="4" t="s">
        <v>159</v>
      </c>
      <c r="C32" s="4" t="s">
        <v>157</v>
      </c>
      <c r="D32" s="1" t="s">
        <v>158</v>
      </c>
      <c r="E32" s="1" t="s">
        <v>217</v>
      </c>
      <c r="F32" s="1" t="s">
        <v>10</v>
      </c>
      <c r="G32" s="1" t="s">
        <v>207</v>
      </c>
      <c r="H32" s="1" t="s">
        <v>199</v>
      </c>
      <c r="I32" s="1" t="s">
        <v>200</v>
      </c>
      <c r="J32" s="1" t="s">
        <v>201</v>
      </c>
    </row>
    <row r="33" customFormat="false" ht="15" hidden="false" customHeight="false" outlineLevel="0" collapsed="false">
      <c r="A33" s="4" t="s">
        <v>161</v>
      </c>
      <c r="B33" s="4" t="s">
        <v>164</v>
      </c>
      <c r="C33" s="4" t="s">
        <v>162</v>
      </c>
      <c r="D33" s="1" t="s">
        <v>158</v>
      </c>
      <c r="E33" s="1" t="s">
        <v>217</v>
      </c>
      <c r="F33" s="1" t="s">
        <v>163</v>
      </c>
      <c r="G33" s="1" t="s">
        <v>197</v>
      </c>
      <c r="H33" s="1" t="s">
        <v>198</v>
      </c>
      <c r="I33" s="1" t="s">
        <v>212</v>
      </c>
      <c r="J33" s="1" t="s">
        <v>213</v>
      </c>
    </row>
    <row r="34" customFormat="false" ht="15" hidden="false" customHeight="false" outlineLevel="0" collapsed="false">
      <c r="A34" s="4" t="s">
        <v>167</v>
      </c>
      <c r="B34" s="4" t="s">
        <v>170</v>
      </c>
      <c r="C34" s="4" t="s">
        <v>168</v>
      </c>
      <c r="D34" s="1" t="s">
        <v>169</v>
      </c>
      <c r="E34" s="1" t="s">
        <v>187</v>
      </c>
      <c r="F34" s="1" t="s">
        <v>10</v>
      </c>
      <c r="G34" s="1" t="s">
        <v>219</v>
      </c>
      <c r="H34" s="1" t="s">
        <v>188</v>
      </c>
      <c r="I34" s="1" t="s">
        <v>189</v>
      </c>
      <c r="J34" s="1" t="s">
        <v>190</v>
      </c>
    </row>
    <row r="35" customFormat="false" ht="15" hidden="false" customHeight="false" outlineLevel="0" collapsed="false">
      <c r="A35" s="4" t="s">
        <v>172</v>
      </c>
      <c r="B35" s="4" t="s">
        <v>175</v>
      </c>
      <c r="C35" s="4" t="s">
        <v>173</v>
      </c>
      <c r="D35" s="1" t="s">
        <v>174</v>
      </c>
      <c r="E35" s="1" t="s">
        <v>248</v>
      </c>
      <c r="F35" s="1" t="s">
        <v>10</v>
      </c>
      <c r="G35" s="1" t="s">
        <v>199</v>
      </c>
      <c r="H35" s="1" t="s">
        <v>200</v>
      </c>
      <c r="I35" s="1" t="s">
        <v>201</v>
      </c>
      <c r="J35" s="1" t="s">
        <v>202</v>
      </c>
    </row>
    <row r="36" customFormat="false" ht="15" hidden="false" customHeight="false" outlineLevel="0" collapsed="false">
      <c r="A36" s="4" t="s">
        <v>249</v>
      </c>
      <c r="B36" s="4" t="s">
        <v>179</v>
      </c>
      <c r="C36" s="4" t="s">
        <v>143</v>
      </c>
      <c r="D36" s="1" t="s">
        <v>178</v>
      </c>
      <c r="E36" s="1" t="s">
        <v>204</v>
      </c>
      <c r="F36" s="1" t="s">
        <v>10</v>
      </c>
      <c r="G36" s="1" t="s">
        <v>198</v>
      </c>
      <c r="H36" s="1" t="s">
        <v>212</v>
      </c>
      <c r="I36" s="1" t="s">
        <v>213</v>
      </c>
      <c r="J36" s="1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8:13:15Z</dcterms:created>
  <dc:creator>mungjx1</dc:creator>
  <dc:description/>
  <dc:language>en-US</dc:language>
  <cp:lastModifiedBy>mungjx1</cp:lastModifiedBy>
  <cp:lastPrinted>2013-12-09T18:25:06Z</cp:lastPrinted>
  <dcterms:modified xsi:type="dcterms:W3CDTF">2013-12-09T18:27:14Z</dcterms:modified>
  <cp:revision>0</cp:revision>
  <dc:subject/>
  <dc:title/>
</cp:coreProperties>
</file>